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験学習座席表（1時間目）" sheetId="1" state="visible" r:id="rId2"/>
    <sheet name="実験学習座席表（2時間目）" sheetId="2" state="visible" r:id="rId3"/>
    <sheet name="特別展示室座席表" sheetId="3" state="visible" r:id="rId4"/>
  </sheets>
  <definedNames>
    <definedName function="false" hidden="false" localSheetId="0" name="_xlnm.Print_Area" vbProcedure="false">'実験学習座席表（1時間目）'!$A$1:$AE$61</definedName>
    <definedName function="false" hidden="false" localSheetId="1" name="_xlnm.Print_Area" vbProcedure="false">'実験学習座席表（2時間目）'!$A$1:$AF$61</definedName>
    <definedName function="false" hidden="false" localSheetId="2" name="_xlnm.Print_Area" vbProcedure="false">特別展示室座席表!$B$2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2">
  <si>
    <r>
      <rPr>
        <sz val="16"/>
        <rFont val="Noto Sans"/>
        <family val="2"/>
      </rPr>
      <t xml:space="preserve">【資料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ｰ ①</t>
    </r>
    <r>
      <rPr>
        <b val="true"/>
        <sz val="16"/>
        <rFont val="Noto Sans"/>
        <family val="2"/>
      </rPr>
      <t xml:space="preserve">　実験室の配置・座席図（</t>
    </r>
    <r>
      <rPr>
        <b val="true"/>
        <sz val="16"/>
        <rFont val="HG丸ｺﾞｼｯｸM-PRO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時間目）</t>
    </r>
  </si>
  <si>
    <t xml:space="preserve">物理①</t>
  </si>
  <si>
    <t xml:space="preserve">生物①</t>
  </si>
  <si>
    <t xml:space="preserve">地学①</t>
  </si>
  <si>
    <t xml:space="preserve">化学①</t>
  </si>
  <si>
    <t xml:space="preserve">班</t>
  </si>
  <si>
    <t xml:space="preserve">生徒氏名</t>
  </si>
  <si>
    <t xml:space="preserve">中学校</t>
  </si>
  <si>
    <t xml:space="preserve">物理  ① コース</t>
  </si>
  <si>
    <t xml:space="preserve">１－①</t>
  </si>
  <si>
    <t xml:space="preserve">入</t>
  </si>
  <si>
    <t xml:space="preserve">時間目</t>
  </si>
  <si>
    <t xml:space="preserve">人</t>
  </si>
  <si>
    <t xml:space="preserve">１－②</t>
  </si>
  <si>
    <t xml:space="preserve">口</t>
  </si>
  <si>
    <t xml:space="preserve"> </t>
  </si>
  <si>
    <t xml:space="preserve">１－③</t>
  </si>
  <si>
    <t xml:space="preserve">１－④</t>
  </si>
  <si>
    <t xml:space="preserve">２－①</t>
  </si>
  <si>
    <t xml:space="preserve">第</t>
  </si>
  <si>
    <t xml:space="preserve">２－②</t>
  </si>
  <si>
    <t xml:space="preserve">来館日</t>
  </si>
  <si>
    <t xml:space="preserve">月</t>
  </si>
  <si>
    <t xml:space="preserve">日</t>
  </si>
  <si>
    <t xml:space="preserve">一</t>
  </si>
  <si>
    <t xml:space="preserve">２－③</t>
  </si>
  <si>
    <t xml:space="preserve">実</t>
  </si>
  <si>
    <t xml:space="preserve">２－④</t>
  </si>
  <si>
    <t xml:space="preserve">験</t>
  </si>
  <si>
    <t xml:space="preserve">３－①</t>
  </si>
  <si>
    <t xml:space="preserve">室</t>
  </si>
  <si>
    <t xml:space="preserve">３－②</t>
  </si>
  <si>
    <t xml:space="preserve">３－③</t>
  </si>
  <si>
    <t xml:space="preserve">　　座席表の記入例</t>
  </si>
  <si>
    <t xml:space="preserve">３－④</t>
  </si>
  <si>
    <t xml:space="preserve">４－①</t>
  </si>
  <si>
    <t xml:space="preserve">４－②</t>
  </si>
  <si>
    <t xml:space="preserve">青葉　太郎</t>
  </si>
  <si>
    <t xml:space="preserve">宮城野 道子</t>
  </si>
  <si>
    <t xml:space="preserve">４－③</t>
  </si>
  <si>
    <r>
      <rPr>
        <b val="true"/>
        <sz val="12"/>
        <rFont val="Noto Sans"/>
        <family val="2"/>
      </rPr>
      <t xml:space="preserve">生物 ① コース</t>
    </r>
    <r>
      <rPr>
        <b val="true"/>
        <sz val="12"/>
        <rFont val="HG丸ｺﾞｼｯｸM-PRO"/>
        <family val="3"/>
        <charset val="128"/>
      </rPr>
      <t xml:space="preserve">)</t>
    </r>
  </si>
  <si>
    <t xml:space="preserve">４－④</t>
  </si>
  <si>
    <t xml:space="preserve">泉　花子</t>
  </si>
  <si>
    <t xml:space="preserve">若林　正子</t>
  </si>
  <si>
    <t xml:space="preserve">太白　正男</t>
  </si>
  <si>
    <t xml:space="preserve">５－①</t>
  </si>
  <si>
    <t xml:space="preserve">５－②</t>
  </si>
  <si>
    <t xml:space="preserve">　★上のように，各班のセル内に生徒の氏名を記入してください。</t>
  </si>
  <si>
    <t xml:space="preserve">５－③</t>
  </si>
  <si>
    <t xml:space="preserve">　（右側の表に名簿をコピーすると，自動的に座席表に反映されます）</t>
  </si>
  <si>
    <t xml:space="preserve">５－④</t>
  </si>
  <si>
    <t xml:space="preserve">　★コース名の下にある □ 内に，各コースの人数を明記してください。</t>
  </si>
  <si>
    <t xml:space="preserve">二</t>
  </si>
  <si>
    <t xml:space="preserve">６－①</t>
  </si>
  <si>
    <t xml:space="preserve">６－②</t>
  </si>
  <si>
    <t xml:space="preserve">６－③</t>
  </si>
  <si>
    <t xml:space="preserve">６－④</t>
  </si>
  <si>
    <t xml:space="preserve">８－①</t>
  </si>
  <si>
    <t xml:space="preserve">８－②</t>
  </si>
  <si>
    <t xml:space="preserve">　研究室</t>
  </si>
  <si>
    <t xml:space="preserve">８－③</t>
  </si>
  <si>
    <t xml:space="preserve">　（引率の先生方の控室）</t>
  </si>
  <si>
    <t xml:space="preserve">８－④</t>
  </si>
  <si>
    <t xml:space="preserve">１０－①</t>
  </si>
  <si>
    <t xml:space="preserve">１０－②</t>
  </si>
  <si>
    <t xml:space="preserve">化学 ① コース</t>
  </si>
  <si>
    <t xml:space="preserve">地学 ① コース</t>
  </si>
  <si>
    <t xml:space="preserve">１０－③</t>
  </si>
  <si>
    <t xml:space="preserve">１０－④</t>
  </si>
  <si>
    <t xml:space="preserve">７－①</t>
  </si>
  <si>
    <t xml:space="preserve">７－②</t>
  </si>
  <si>
    <t xml:space="preserve">７－③</t>
  </si>
  <si>
    <t xml:space="preserve">７－④</t>
  </si>
  <si>
    <t xml:space="preserve">９－①</t>
  </si>
  <si>
    <t xml:space="preserve">９－②</t>
  </si>
  <si>
    <t xml:space="preserve">９－③</t>
  </si>
  <si>
    <t xml:space="preserve">四</t>
  </si>
  <si>
    <t xml:space="preserve">三</t>
  </si>
  <si>
    <t xml:space="preserve">９－④</t>
  </si>
  <si>
    <t xml:space="preserve">１１－①</t>
  </si>
  <si>
    <t xml:space="preserve">１１－②</t>
  </si>
  <si>
    <t xml:space="preserve">１１－③</t>
  </si>
  <si>
    <t xml:space="preserve">１１－④</t>
  </si>
  <si>
    <t xml:space="preserve">生徒数計</t>
  </si>
  <si>
    <t xml:space="preserve">女子トイレ</t>
  </si>
  <si>
    <t xml:space="preserve">階段</t>
  </si>
  <si>
    <t xml:space="preserve">男子トイレ</t>
  </si>
  <si>
    <t xml:space="preserve">エレベーター</t>
  </si>
  <si>
    <t xml:space="preserve">特別展示室</t>
  </si>
  <si>
    <r>
      <rPr>
        <sz val="12"/>
        <rFont val="Noto Sans"/>
        <family val="2"/>
      </rPr>
      <t xml:space="preserve">＊座席表は、</t>
    </r>
    <r>
      <rPr>
        <sz val="12"/>
        <rFont val="HG丸ｺﾞｼｯｸM-PRO"/>
        <family val="3"/>
        <charset val="128"/>
      </rPr>
      <t xml:space="preserve">C4th</t>
    </r>
    <r>
      <rPr>
        <sz val="12"/>
        <rFont val="Noto Sans"/>
        <family val="2"/>
      </rPr>
      <t xml:space="preserve">書庫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当館</t>
    </r>
    <r>
      <rPr>
        <sz val="12"/>
        <rFont val="HG丸ｺﾞｼｯｸM-PRO"/>
        <family val="3"/>
        <charset val="128"/>
      </rPr>
      <t xml:space="preserve">HP</t>
    </r>
    <r>
      <rPr>
        <sz val="12"/>
        <rFont val="Noto Sans"/>
        <family val="2"/>
      </rPr>
      <t xml:space="preserve">からダウンロードして御活用ください。</t>
    </r>
  </si>
  <si>
    <r>
      <rPr>
        <sz val="16"/>
        <rFont val="Noto Sans"/>
        <family val="2"/>
      </rPr>
      <t xml:space="preserve">【資料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ｰ ②</t>
    </r>
    <r>
      <rPr>
        <b val="true"/>
        <sz val="16"/>
        <rFont val="Noto Sans"/>
        <family val="2"/>
      </rPr>
      <t xml:space="preserve">　実験室の配置・座席図（</t>
    </r>
    <r>
      <rPr>
        <b val="true"/>
        <sz val="16"/>
        <rFont val="HG丸ｺﾞｼｯｸM-PRO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時間目）</t>
    </r>
  </si>
  <si>
    <t xml:space="preserve">物理②</t>
  </si>
  <si>
    <t xml:space="preserve">生物②</t>
  </si>
  <si>
    <t xml:space="preserve">地学②</t>
  </si>
  <si>
    <t xml:space="preserve">化学②</t>
  </si>
  <si>
    <t xml:space="preserve">物理  ② コース</t>
  </si>
  <si>
    <t xml:space="preserve">生物 ② コース</t>
  </si>
  <si>
    <t xml:space="preserve">化学 ② コース</t>
  </si>
  <si>
    <t xml:space="preserve">地学 ② コース</t>
  </si>
  <si>
    <r>
      <rPr>
        <b val="true"/>
        <sz val="16"/>
        <rFont val="Noto Sans"/>
        <family val="2"/>
      </rPr>
      <t xml:space="preserve">特別展示室座席図（</t>
    </r>
    <r>
      <rPr>
        <b val="true"/>
        <sz val="16"/>
        <rFont val="ＭＳ Ｐゴシック"/>
        <family val="3"/>
        <charset val="128"/>
      </rPr>
      <t xml:space="preserve">2023.4</t>
    </r>
    <r>
      <rPr>
        <b val="true"/>
        <sz val="16"/>
        <rFont val="Noto Sans"/>
        <family val="2"/>
      </rPr>
      <t xml:space="preserve">月～）</t>
    </r>
  </si>
  <si>
    <r>
      <rPr>
        <sz val="12"/>
        <rFont val="Noto Sans"/>
        <family val="2"/>
      </rPr>
      <t xml:space="preserve">＊座席表は、</t>
    </r>
    <r>
      <rPr>
        <sz val="12"/>
        <rFont val="ＭＳ Ｐゴシック"/>
        <family val="3"/>
        <charset val="128"/>
      </rPr>
      <t xml:space="preserve">C4th</t>
    </r>
    <r>
      <rPr>
        <sz val="12"/>
        <rFont val="Noto Sans"/>
        <family val="2"/>
      </rPr>
      <t xml:space="preserve">書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当館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からダウンロードして御活用ください。</t>
    </r>
  </si>
  <si>
    <t xml:space="preserve">★実験コースに移動しやすいように座席を配置してください。</t>
  </si>
  <si>
    <r>
      <rPr>
        <sz val="11"/>
        <rFont val="Noto Sans"/>
        <family val="2"/>
      </rPr>
      <t xml:space="preserve">★白枠＝常設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席（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卓），青枠＝増設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席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卓），橙枠＝追加増設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席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卓）</t>
    </r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卓あたりイ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脚となります。</t>
    </r>
  </si>
  <si>
    <t xml:space="preserve">特別展示室座席図</t>
  </si>
  <si>
    <t xml:space="preserve">実験室</t>
  </si>
  <si>
    <t xml:space="preserve">スロープ</t>
  </si>
  <si>
    <t xml:space="preserve">J</t>
  </si>
  <si>
    <t xml:space="preserve">I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※</t>
  </si>
  <si>
    <t xml:space="preserve">※追</t>
  </si>
  <si>
    <t xml:space="preserve">入口</t>
  </si>
  <si>
    <t xml:space="preserve">荒天時入館順路</t>
  </si>
  <si>
    <t xml:space="preserve">集合場所</t>
  </si>
  <si>
    <t xml:space="preserve">Ａ階段</t>
  </si>
  <si>
    <t xml:space="preserve">南広場</t>
  </si>
  <si>
    <t xml:space="preserve">注意</t>
  </si>
  <si>
    <t xml:space="preserve">①</t>
  </si>
  <si>
    <r>
      <rPr>
        <sz val="11"/>
        <rFont val="Noto Sans"/>
        <family val="2"/>
      </rPr>
      <t xml:space="preserve">テーブル１台あたり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とします。白枠＝常設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台（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席），青枠＝増設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席）</t>
    </r>
  </si>
  <si>
    <t xml:space="preserve">②</t>
  </si>
  <si>
    <r>
      <rPr>
        <sz val="11"/>
        <rFont val="Noto Sans"/>
        <family val="2"/>
      </rPr>
      <t xml:space="preserve">←増設席。生徒数</t>
    </r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名以上の学校のみ増設し，使用できます。（生徒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名まで対応）</t>
    </r>
  </si>
  <si>
    <t xml:space="preserve">③</t>
  </si>
  <si>
    <r>
      <rPr>
        <sz val="11"/>
        <rFont val="Noto Sans"/>
        <family val="2"/>
      </rPr>
      <t xml:space="preserve">←追加増設席。生徒数</t>
    </r>
    <r>
      <rPr>
        <sz val="11"/>
        <rFont val="ＭＳ Ｐゴシック"/>
        <family val="3"/>
        <charset val="128"/>
      </rPr>
      <t xml:space="preserve">241</t>
    </r>
    <r>
      <rPr>
        <sz val="11"/>
        <rFont val="Noto Sans"/>
        <family val="2"/>
      </rPr>
      <t xml:space="preserve">名以上の学校のみ増設し，使用できます。（生徒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名まで対応）</t>
    </r>
  </si>
  <si>
    <t xml:space="preserve">生徒の座席配置は，各学校にて設定してください。なるべく実験コース毎のまとまりになるように設定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1"/>
      <color rgb="FFFFFFFF"/>
      <name val="DejaVu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/>
      <top/>
      <bottom/>
      <diagonal style="medium"/>
    </border>
    <border diagonalUp="false" diagonalDown="true">
      <left/>
      <right/>
      <top/>
      <bottom/>
      <diagonal style="thick"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9560</xdr:colOff>
      <xdr:row>54</xdr:row>
      <xdr:rowOff>37800</xdr:rowOff>
    </xdr:from>
    <xdr:to>
      <xdr:col>11</xdr:col>
      <xdr:colOff>560520</xdr:colOff>
      <xdr:row>56</xdr:row>
      <xdr:rowOff>47520</xdr:rowOff>
    </xdr:to>
    <xdr:sp>
      <xdr:nvSpPr>
        <xdr:cNvPr id="0" name="上矢印 1"/>
        <xdr:cNvSpPr/>
      </xdr:nvSpPr>
      <xdr:spPr>
        <a:xfrm>
          <a:off x="5164920" y="10460160"/>
          <a:ext cx="920160" cy="2952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0000</xdr:colOff>
      <xdr:row>54</xdr:row>
      <xdr:rowOff>66240</xdr:rowOff>
    </xdr:from>
    <xdr:to>
      <xdr:col>21</xdr:col>
      <xdr:colOff>290520</xdr:colOff>
      <xdr:row>56</xdr:row>
      <xdr:rowOff>76680</xdr:rowOff>
    </xdr:to>
    <xdr:sp>
      <xdr:nvSpPr>
        <xdr:cNvPr id="1" name="上矢印 2"/>
        <xdr:cNvSpPr/>
      </xdr:nvSpPr>
      <xdr:spPr>
        <a:xfrm>
          <a:off x="9450720" y="10488600"/>
          <a:ext cx="909720" cy="29592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0280</xdr:colOff>
      <xdr:row>49</xdr:row>
      <xdr:rowOff>47520</xdr:rowOff>
    </xdr:from>
    <xdr:to>
      <xdr:col>37</xdr:col>
      <xdr:colOff>720</xdr:colOff>
      <xdr:row>58</xdr:row>
      <xdr:rowOff>38160</xdr:rowOff>
    </xdr:to>
    <xdr:sp>
      <xdr:nvSpPr>
        <xdr:cNvPr id="2" name="円形吹き出し 3"/>
        <xdr:cNvSpPr/>
      </xdr:nvSpPr>
      <xdr:spPr>
        <a:xfrm>
          <a:off x="17561160" y="9755280"/>
          <a:ext cx="3128400" cy="1276560"/>
        </a:xfrm>
        <a:prstGeom prst="wedgeEllipseCallout">
          <a:avLst>
            <a:gd name="adj1" fmla="val -52884"/>
            <a:gd name="adj2" fmla="val -766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名簿にコピーする前に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生徒が座らない部分の座席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セルに空白を加えてからコピーすると簡単に座席表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9560</xdr:colOff>
      <xdr:row>54</xdr:row>
      <xdr:rowOff>37800</xdr:rowOff>
    </xdr:from>
    <xdr:to>
      <xdr:col>11</xdr:col>
      <xdr:colOff>560520</xdr:colOff>
      <xdr:row>56</xdr:row>
      <xdr:rowOff>47520</xdr:rowOff>
    </xdr:to>
    <xdr:sp>
      <xdr:nvSpPr>
        <xdr:cNvPr id="3" name="上矢印 1"/>
        <xdr:cNvSpPr/>
      </xdr:nvSpPr>
      <xdr:spPr>
        <a:xfrm>
          <a:off x="5164920" y="10460160"/>
          <a:ext cx="920160" cy="2952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0000</xdr:colOff>
      <xdr:row>54</xdr:row>
      <xdr:rowOff>66240</xdr:rowOff>
    </xdr:from>
    <xdr:to>
      <xdr:col>21</xdr:col>
      <xdr:colOff>290520</xdr:colOff>
      <xdr:row>56</xdr:row>
      <xdr:rowOff>76680</xdr:rowOff>
    </xdr:to>
    <xdr:sp>
      <xdr:nvSpPr>
        <xdr:cNvPr id="4" name="上矢印 2"/>
        <xdr:cNvSpPr/>
      </xdr:nvSpPr>
      <xdr:spPr>
        <a:xfrm>
          <a:off x="9450720" y="10488600"/>
          <a:ext cx="909720" cy="29592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440</xdr:colOff>
      <xdr:row>49</xdr:row>
      <xdr:rowOff>47520</xdr:rowOff>
    </xdr:from>
    <xdr:to>
      <xdr:col>36</xdr:col>
      <xdr:colOff>1000440</xdr:colOff>
      <xdr:row>58</xdr:row>
      <xdr:rowOff>38160</xdr:rowOff>
    </xdr:to>
    <xdr:sp>
      <xdr:nvSpPr>
        <xdr:cNvPr id="5" name="円形吹き出し 4"/>
        <xdr:cNvSpPr/>
      </xdr:nvSpPr>
      <xdr:spPr>
        <a:xfrm>
          <a:off x="17491320" y="9755280"/>
          <a:ext cx="3128760" cy="1276560"/>
        </a:xfrm>
        <a:prstGeom prst="wedgeEllipseCallout">
          <a:avLst>
            <a:gd name="adj1" fmla="val -55875"/>
            <a:gd name="adj2" fmla="val -715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名簿にコピーする前に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生徒が座らない部分の座席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セルに空白を加えてからコピーすると簡単に座席表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44</xdr:row>
      <xdr:rowOff>19080</xdr:rowOff>
    </xdr:from>
    <xdr:to>
      <xdr:col>11</xdr:col>
      <xdr:colOff>340560</xdr:colOff>
      <xdr:row>45</xdr:row>
      <xdr:rowOff>95400</xdr:rowOff>
    </xdr:to>
    <xdr:sp>
      <xdr:nvSpPr>
        <xdr:cNvPr id="6" name="AutoShape 1"/>
        <xdr:cNvSpPr/>
      </xdr:nvSpPr>
      <xdr:spPr>
        <a:xfrm>
          <a:off x="4834080" y="12203640"/>
          <a:ext cx="260640" cy="333360"/>
        </a:xfrm>
        <a:prstGeom prst="upArrow">
          <a:avLst>
            <a:gd name="adj1" fmla="val 50000"/>
            <a:gd name="adj2" fmla="val 319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0000</xdr:colOff>
      <xdr:row>45</xdr:row>
      <xdr:rowOff>0</xdr:rowOff>
    </xdr:from>
    <xdr:to>
      <xdr:col>40</xdr:col>
      <xdr:colOff>180360</xdr:colOff>
      <xdr:row>48</xdr:row>
      <xdr:rowOff>9000</xdr:rowOff>
    </xdr:to>
    <xdr:sp>
      <xdr:nvSpPr>
        <xdr:cNvPr id="7" name="Line 5"/>
        <xdr:cNvSpPr/>
      </xdr:nvSpPr>
      <xdr:spPr>
        <a:xfrm>
          <a:off x="17869680" y="12441600"/>
          <a:ext cx="3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9720</xdr:colOff>
      <xdr:row>45</xdr:row>
      <xdr:rowOff>0</xdr:rowOff>
    </xdr:from>
    <xdr:to>
      <xdr:col>41</xdr:col>
      <xdr:colOff>190080</xdr:colOff>
      <xdr:row>47</xdr:row>
      <xdr:rowOff>257040</xdr:rowOff>
    </xdr:to>
    <xdr:sp>
      <xdr:nvSpPr>
        <xdr:cNvPr id="8" name="Line 6"/>
        <xdr:cNvSpPr/>
      </xdr:nvSpPr>
      <xdr:spPr>
        <a:xfrm>
          <a:off x="18279000" y="124416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640</xdr:colOff>
      <xdr:row>45</xdr:row>
      <xdr:rowOff>9000</xdr:rowOff>
    </xdr:from>
    <xdr:to>
      <xdr:col>42</xdr:col>
      <xdr:colOff>180000</xdr:colOff>
      <xdr:row>48</xdr:row>
      <xdr:rowOff>9000</xdr:rowOff>
    </xdr:to>
    <xdr:sp>
      <xdr:nvSpPr>
        <xdr:cNvPr id="9" name="Line 7"/>
        <xdr:cNvSpPr/>
      </xdr:nvSpPr>
      <xdr:spPr>
        <a:xfrm>
          <a:off x="18758520" y="124506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79800</xdr:colOff>
      <xdr:row>46</xdr:row>
      <xdr:rowOff>85680</xdr:rowOff>
    </xdr:from>
    <xdr:to>
      <xdr:col>43</xdr:col>
      <xdr:colOff>10800</xdr:colOff>
      <xdr:row>46</xdr:row>
      <xdr:rowOff>85680</xdr:rowOff>
    </xdr:to>
    <xdr:sp>
      <xdr:nvSpPr>
        <xdr:cNvPr id="10" name="Line 9"/>
        <xdr:cNvSpPr/>
      </xdr:nvSpPr>
      <xdr:spPr>
        <a:xfrm>
          <a:off x="17579880" y="1278432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29760</xdr:colOff>
      <xdr:row>45</xdr:row>
      <xdr:rowOff>123480</xdr:rowOff>
    </xdr:from>
    <xdr:to>
      <xdr:col>39</xdr:col>
      <xdr:colOff>200520</xdr:colOff>
      <xdr:row>47</xdr:row>
      <xdr:rowOff>28080</xdr:rowOff>
    </xdr:to>
    <xdr:sp>
      <xdr:nvSpPr>
        <xdr:cNvPr id="11" name="AutoShape 4"/>
        <xdr:cNvSpPr/>
      </xdr:nvSpPr>
      <xdr:spPr>
        <a:xfrm rot="16200000">
          <a:off x="17098920" y="12596760"/>
          <a:ext cx="333360" cy="27000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7</xdr:row>
      <xdr:rowOff>66240</xdr:rowOff>
    </xdr:from>
    <xdr:to>
      <xdr:col>11</xdr:col>
      <xdr:colOff>340560</xdr:colOff>
      <xdr:row>48</xdr:row>
      <xdr:rowOff>143280</xdr:rowOff>
    </xdr:to>
    <xdr:sp>
      <xdr:nvSpPr>
        <xdr:cNvPr id="12" name="AutoShape 2"/>
        <xdr:cNvSpPr/>
      </xdr:nvSpPr>
      <xdr:spPr>
        <a:xfrm>
          <a:off x="4834080" y="12936600"/>
          <a:ext cx="260640" cy="334080"/>
        </a:xfrm>
        <a:prstGeom prst="upArrow">
          <a:avLst>
            <a:gd name="adj1" fmla="val 50000"/>
            <a:gd name="adj2" fmla="val 320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44</xdr:row>
      <xdr:rowOff>19080</xdr:rowOff>
    </xdr:from>
    <xdr:to>
      <xdr:col>33</xdr:col>
      <xdr:colOff>340560</xdr:colOff>
      <xdr:row>45</xdr:row>
      <xdr:rowOff>95400</xdr:rowOff>
    </xdr:to>
    <xdr:sp>
      <xdr:nvSpPr>
        <xdr:cNvPr id="13" name="AutoShape 3"/>
        <xdr:cNvSpPr/>
      </xdr:nvSpPr>
      <xdr:spPr>
        <a:xfrm>
          <a:off x="14613120" y="12203640"/>
          <a:ext cx="260640" cy="333360"/>
        </a:xfrm>
        <a:prstGeom prst="upArrow">
          <a:avLst>
            <a:gd name="adj1" fmla="val 50000"/>
            <a:gd name="adj2" fmla="val 319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47</xdr:row>
      <xdr:rowOff>66240</xdr:rowOff>
    </xdr:from>
    <xdr:to>
      <xdr:col>33</xdr:col>
      <xdr:colOff>330480</xdr:colOff>
      <xdr:row>48</xdr:row>
      <xdr:rowOff>143280</xdr:rowOff>
    </xdr:to>
    <xdr:sp>
      <xdr:nvSpPr>
        <xdr:cNvPr id="14" name="AutoShape 4"/>
        <xdr:cNvSpPr/>
      </xdr:nvSpPr>
      <xdr:spPr>
        <a:xfrm>
          <a:off x="14603040" y="12936600"/>
          <a:ext cx="260640" cy="334080"/>
        </a:xfrm>
        <a:prstGeom prst="upArrow">
          <a:avLst>
            <a:gd name="adj1" fmla="val 50000"/>
            <a:gd name="adj2" fmla="val 320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0000</xdr:colOff>
      <xdr:row>45</xdr:row>
      <xdr:rowOff>0</xdr:rowOff>
    </xdr:from>
    <xdr:to>
      <xdr:col>40</xdr:col>
      <xdr:colOff>180360</xdr:colOff>
      <xdr:row>48</xdr:row>
      <xdr:rowOff>9000</xdr:rowOff>
    </xdr:to>
    <xdr:sp>
      <xdr:nvSpPr>
        <xdr:cNvPr id="15" name="Line 5"/>
        <xdr:cNvSpPr/>
      </xdr:nvSpPr>
      <xdr:spPr>
        <a:xfrm>
          <a:off x="17869680" y="12441600"/>
          <a:ext cx="3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9720</xdr:colOff>
      <xdr:row>45</xdr:row>
      <xdr:rowOff>0</xdr:rowOff>
    </xdr:from>
    <xdr:to>
      <xdr:col>41</xdr:col>
      <xdr:colOff>190080</xdr:colOff>
      <xdr:row>47</xdr:row>
      <xdr:rowOff>257040</xdr:rowOff>
    </xdr:to>
    <xdr:sp>
      <xdr:nvSpPr>
        <xdr:cNvPr id="16" name="Line 6"/>
        <xdr:cNvSpPr/>
      </xdr:nvSpPr>
      <xdr:spPr>
        <a:xfrm>
          <a:off x="18279000" y="124416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640</xdr:colOff>
      <xdr:row>45</xdr:row>
      <xdr:rowOff>9000</xdr:rowOff>
    </xdr:from>
    <xdr:to>
      <xdr:col>42</xdr:col>
      <xdr:colOff>180000</xdr:colOff>
      <xdr:row>48</xdr:row>
      <xdr:rowOff>9000</xdr:rowOff>
    </xdr:to>
    <xdr:sp>
      <xdr:nvSpPr>
        <xdr:cNvPr id="17" name="Line 7"/>
        <xdr:cNvSpPr/>
      </xdr:nvSpPr>
      <xdr:spPr>
        <a:xfrm>
          <a:off x="18758520" y="124506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79800</xdr:colOff>
      <xdr:row>46</xdr:row>
      <xdr:rowOff>85680</xdr:rowOff>
    </xdr:from>
    <xdr:to>
      <xdr:col>43</xdr:col>
      <xdr:colOff>10800</xdr:colOff>
      <xdr:row>46</xdr:row>
      <xdr:rowOff>85680</xdr:rowOff>
    </xdr:to>
    <xdr:sp>
      <xdr:nvSpPr>
        <xdr:cNvPr id="18" name="Line 9"/>
        <xdr:cNvSpPr/>
      </xdr:nvSpPr>
      <xdr:spPr>
        <a:xfrm>
          <a:off x="17579880" y="1278432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0</xdr:row>
      <xdr:rowOff>57240</xdr:rowOff>
    </xdr:from>
    <xdr:to>
      <xdr:col>12</xdr:col>
      <xdr:colOff>260280</xdr:colOff>
      <xdr:row>12</xdr:row>
      <xdr:rowOff>28800</xdr:rowOff>
    </xdr:to>
    <xdr:sp>
      <xdr:nvSpPr>
        <xdr:cNvPr id="19" name="AutoShape 10"/>
        <xdr:cNvSpPr/>
      </xdr:nvSpPr>
      <xdr:spPr>
        <a:xfrm>
          <a:off x="4884120" y="2343240"/>
          <a:ext cx="619920" cy="48600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0</xdr:row>
      <xdr:rowOff>76320</xdr:rowOff>
    </xdr:from>
    <xdr:to>
      <xdr:col>33</xdr:col>
      <xdr:colOff>250200</xdr:colOff>
      <xdr:row>12</xdr:row>
      <xdr:rowOff>47520</xdr:rowOff>
    </xdr:to>
    <xdr:sp>
      <xdr:nvSpPr>
        <xdr:cNvPr id="20" name="AutoShape 11"/>
        <xdr:cNvSpPr/>
      </xdr:nvSpPr>
      <xdr:spPr>
        <a:xfrm>
          <a:off x="14253480" y="2362320"/>
          <a:ext cx="529920" cy="4856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29760</xdr:colOff>
      <xdr:row>45</xdr:row>
      <xdr:rowOff>123480</xdr:rowOff>
    </xdr:from>
    <xdr:to>
      <xdr:col>39</xdr:col>
      <xdr:colOff>200520</xdr:colOff>
      <xdr:row>47</xdr:row>
      <xdr:rowOff>28080</xdr:rowOff>
    </xdr:to>
    <xdr:sp>
      <xdr:nvSpPr>
        <xdr:cNvPr id="21" name="AutoShape 4"/>
        <xdr:cNvSpPr/>
      </xdr:nvSpPr>
      <xdr:spPr>
        <a:xfrm rot="16200000">
          <a:off x="17098920" y="12596760"/>
          <a:ext cx="333360" cy="27000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N29" activeCellId="0" sqref="AM24:AN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9.49"/>
    <col collapsed="false" customWidth="true" hidden="false" outlineLevel="0" max="5" min="5" style="1" width="1.62"/>
    <col collapsed="false" customWidth="true" hidden="false" outlineLevel="0" max="7" min="6" style="1" width="9.49"/>
    <col collapsed="false" customWidth="true" hidden="false" outlineLevel="0" max="8" min="8" style="1" width="3.62"/>
    <col collapsed="false" customWidth="true" hidden="false" outlineLevel="0" max="10" min="9" style="1" width="9.49"/>
    <col collapsed="false" customWidth="true" hidden="false" outlineLevel="0" max="11" min="11" style="1" width="1.62"/>
    <col collapsed="false" customWidth="true" hidden="false" outlineLevel="0" max="13" min="12" style="1" width="9.49"/>
    <col collapsed="false" customWidth="true" hidden="false" outlineLevel="0" max="14" min="14" style="1" width="2.74"/>
    <col collapsed="false" customWidth="true" hidden="false" outlineLevel="0" max="15" min="15" style="1" width="2.62"/>
    <col collapsed="false" customWidth="true" hidden="false" outlineLevel="0" max="16" min="16" style="1" width="6.25"/>
    <col collapsed="false" customWidth="true" hidden="false" outlineLevel="0" max="17" min="17" style="1" width="2.62"/>
    <col collapsed="false" customWidth="true" hidden="false" outlineLevel="0" max="18" min="18" style="1" width="2.99"/>
    <col collapsed="false" customWidth="true" hidden="false" outlineLevel="0" max="20" min="19" style="1" width="9.49"/>
    <col collapsed="false" customWidth="true" hidden="false" outlineLevel="0" max="21" min="21" style="1" width="1.62"/>
    <col collapsed="false" customWidth="true" hidden="false" outlineLevel="0" max="23" min="22" style="1" width="9.49"/>
    <col collapsed="false" customWidth="true" hidden="false" outlineLevel="0" max="24" min="24" style="1" width="3.62"/>
    <col collapsed="false" customWidth="true" hidden="false" outlineLevel="0" max="26" min="25" style="1" width="9.49"/>
    <col collapsed="false" customWidth="true" hidden="false" outlineLevel="0" max="27" min="27" style="1" width="1.62"/>
    <col collapsed="false" customWidth="true" hidden="false" outlineLevel="0" max="29" min="28" style="1" width="9.49"/>
    <col collapsed="false" customWidth="true" hidden="false" outlineLevel="0" max="31" min="30" style="1" width="2.62"/>
    <col collapsed="false" customWidth="true" hidden="false" outlineLevel="0" max="32" min="32" style="1" width="2.87"/>
    <col collapsed="false" customWidth="true" hidden="false" outlineLevel="0" max="37" min="34" style="0" width="13.36"/>
    <col collapsed="false" customWidth="false" hidden="false" outlineLevel="0" max="257" min="48" style="1" width="8.99"/>
  </cols>
  <sheetData>
    <row r="1" customFormat="false" ht="14.25" hidden="false" customHeight="false" outlineLevel="0" collapsed="false"/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5"/>
      <c r="N2" s="5"/>
      <c r="O2" s="5"/>
      <c r="P2" s="5"/>
      <c r="Q2" s="5"/>
      <c r="R2" s="6" t="s">
        <v>0</v>
      </c>
      <c r="S2" s="7"/>
      <c r="T2" s="7"/>
      <c r="U2" s="7"/>
      <c r="V2" s="7"/>
      <c r="W2" s="4"/>
      <c r="X2" s="4"/>
      <c r="Y2" s="8"/>
      <c r="AH2" s="9" t="s">
        <v>1</v>
      </c>
      <c r="AI2" s="10" t="s">
        <v>2</v>
      </c>
      <c r="AJ2" s="10" t="s">
        <v>3</v>
      </c>
      <c r="AK2" s="11" t="s">
        <v>4</v>
      </c>
    </row>
    <row r="3" customFormat="false" ht="12" hidden="false" customHeight="true" outlineLevel="0" collapsed="false">
      <c r="AD3" s="2"/>
      <c r="AG3" s="12" t="s">
        <v>5</v>
      </c>
      <c r="AH3" s="13" t="s">
        <v>6</v>
      </c>
      <c r="AI3" s="14" t="s">
        <v>6</v>
      </c>
      <c r="AJ3" s="14" t="s">
        <v>6</v>
      </c>
      <c r="AK3" s="15" t="s">
        <v>6</v>
      </c>
    </row>
    <row r="4" customFormat="false" ht="15.95" hidden="false" customHeight="true" outlineLevel="0" collapsed="false">
      <c r="E4" s="0"/>
      <c r="F4" s="0"/>
      <c r="G4" s="0"/>
      <c r="H4" s="0"/>
      <c r="I4" s="0"/>
      <c r="J4" s="0"/>
      <c r="K4" s="0"/>
      <c r="L4" s="0"/>
      <c r="M4" s="0"/>
      <c r="R4" s="16"/>
      <c r="S4" s="17" t="n">
        <f aca="false">(D5)</f>
        <v>0</v>
      </c>
      <c r="T4" s="17"/>
      <c r="U4" s="17"/>
      <c r="V4" s="18" t="s">
        <v>7</v>
      </c>
      <c r="W4" s="19"/>
      <c r="X4" s="20"/>
      <c r="Y4" s="20"/>
      <c r="Z4" s="19"/>
      <c r="AA4" s="19"/>
      <c r="AB4" s="21" t="s">
        <v>8</v>
      </c>
      <c r="AC4" s="22"/>
      <c r="AD4" s="23"/>
      <c r="AE4" s="2"/>
      <c r="AF4" s="2"/>
      <c r="AG4" s="24" t="s">
        <v>9</v>
      </c>
      <c r="AH4" s="25"/>
      <c r="AI4" s="26"/>
      <c r="AJ4" s="26"/>
      <c r="AK4" s="27"/>
    </row>
    <row r="5" customFormat="false" ht="15.95" hidden="false" customHeight="true" outlineLevel="0" collapsed="false">
      <c r="D5" s="28"/>
      <c r="E5" s="28"/>
      <c r="F5" s="28"/>
      <c r="G5" s="28"/>
      <c r="H5" s="28"/>
      <c r="I5" s="28"/>
      <c r="M5" s="29"/>
      <c r="Q5" s="30" t="s">
        <v>10</v>
      </c>
      <c r="R5" s="2"/>
      <c r="S5" s="2"/>
      <c r="T5" s="2"/>
      <c r="U5" s="2"/>
      <c r="V5" s="2"/>
      <c r="W5" s="2"/>
      <c r="X5" s="31" t="n">
        <v>1</v>
      </c>
      <c r="Y5" s="32" t="s">
        <v>11</v>
      </c>
      <c r="Z5" s="33"/>
      <c r="AA5" s="2"/>
      <c r="AB5" s="34" t="n">
        <f aca="false">AH48</f>
        <v>0</v>
      </c>
      <c r="AC5" s="35" t="s">
        <v>12</v>
      </c>
      <c r="AD5" s="36"/>
      <c r="AE5" s="2"/>
      <c r="AG5" s="37" t="s">
        <v>13</v>
      </c>
      <c r="AH5" s="38"/>
      <c r="AI5" s="39"/>
      <c r="AJ5" s="39"/>
      <c r="AK5" s="40"/>
    </row>
    <row r="6" customFormat="false" ht="12" hidden="false" customHeight="true" outlineLevel="0" collapsed="false">
      <c r="D6" s="28"/>
      <c r="E6" s="28"/>
      <c r="F6" s="28"/>
      <c r="G6" s="28"/>
      <c r="H6" s="28"/>
      <c r="I6" s="28"/>
      <c r="J6" s="41" t="s">
        <v>7</v>
      </c>
      <c r="K6" s="41"/>
      <c r="L6" s="41"/>
      <c r="M6" s="42"/>
      <c r="Q6" s="30" t="s">
        <v>14</v>
      </c>
      <c r="R6" s="2"/>
      <c r="S6" s="2"/>
      <c r="T6" s="2"/>
      <c r="U6" s="2"/>
      <c r="V6" s="2"/>
      <c r="W6" s="2"/>
      <c r="X6" s="2" t="s">
        <v>15</v>
      </c>
      <c r="Y6" s="2"/>
      <c r="Z6" s="2"/>
      <c r="AA6" s="2"/>
      <c r="AB6" s="2"/>
      <c r="AC6" s="2"/>
      <c r="AD6" s="36"/>
      <c r="AE6" s="2"/>
      <c r="AG6" s="12" t="s">
        <v>16</v>
      </c>
      <c r="AH6" s="38"/>
      <c r="AI6" s="39"/>
      <c r="AJ6" s="39"/>
      <c r="AK6" s="40"/>
    </row>
    <row r="7" customFormat="false" ht="15.95" hidden="false" customHeight="true" outlineLevel="0" collapsed="false">
      <c r="D7" s="28"/>
      <c r="E7" s="28"/>
      <c r="F7" s="28"/>
      <c r="G7" s="28"/>
      <c r="H7" s="28"/>
      <c r="I7" s="28"/>
      <c r="J7" s="41"/>
      <c r="K7" s="41"/>
      <c r="L7" s="41"/>
      <c r="R7" s="43"/>
      <c r="S7" s="44" t="n">
        <f aca="false">AH4</f>
        <v>0</v>
      </c>
      <c r="T7" s="45" t="n">
        <f aca="false">AH6</f>
        <v>0</v>
      </c>
      <c r="U7" s="46"/>
      <c r="V7" s="44" t="n">
        <f aca="false">AH8</f>
        <v>0</v>
      </c>
      <c r="W7" s="45" t="n">
        <f aca="false">AH10</f>
        <v>0</v>
      </c>
      <c r="X7" s="47"/>
      <c r="Y7" s="44" t="n">
        <f aca="false">AH24</f>
        <v>0</v>
      </c>
      <c r="Z7" s="45" t="n">
        <f aca="false">AH26</f>
        <v>0</v>
      </c>
      <c r="AA7" s="46"/>
      <c r="AB7" s="44" t="n">
        <f aca="false">AH36</f>
        <v>0</v>
      </c>
      <c r="AC7" s="45" t="n">
        <f aca="false">AH38</f>
        <v>0</v>
      </c>
      <c r="AD7" s="36"/>
      <c r="AE7" s="29"/>
      <c r="AG7" s="12" t="s">
        <v>17</v>
      </c>
      <c r="AH7" s="48"/>
      <c r="AI7" s="49"/>
      <c r="AJ7" s="49"/>
      <c r="AK7" s="50"/>
    </row>
    <row r="8" s="42" customFormat="true" ht="15.95" hidden="false" customHeight="true" outlineLevel="0" collapsed="false">
      <c r="E8" s="1"/>
      <c r="F8" s="1"/>
      <c r="G8" s="1"/>
      <c r="H8" s="1"/>
      <c r="I8" s="1"/>
      <c r="J8" s="1"/>
      <c r="K8" s="1"/>
      <c r="L8" s="1"/>
      <c r="M8" s="1"/>
      <c r="R8" s="51"/>
      <c r="S8" s="52" t="n">
        <v>1</v>
      </c>
      <c r="T8" s="53" t="s">
        <v>5</v>
      </c>
      <c r="U8" s="54"/>
      <c r="V8" s="52" t="n">
        <v>2</v>
      </c>
      <c r="W8" s="53" t="s">
        <v>5</v>
      </c>
      <c r="X8" s="55"/>
      <c r="Y8" s="52" t="n">
        <v>6</v>
      </c>
      <c r="Z8" s="53" t="s">
        <v>5</v>
      </c>
      <c r="AA8" s="54"/>
      <c r="AB8" s="52" t="n">
        <v>7</v>
      </c>
      <c r="AC8" s="53" t="s">
        <v>5</v>
      </c>
      <c r="AD8" s="56"/>
      <c r="AG8" s="24" t="s">
        <v>18</v>
      </c>
      <c r="AH8" s="57"/>
      <c r="AI8" s="58"/>
      <c r="AJ8" s="58"/>
      <c r="AK8" s="59"/>
    </row>
    <row r="9" customFormat="false" ht="15.95" hidden="false" customHeight="true" outlineLevel="0" collapsed="false">
      <c r="G9" s="60"/>
      <c r="I9" s="61"/>
      <c r="Q9" s="62" t="s">
        <v>19</v>
      </c>
      <c r="R9" s="43"/>
      <c r="S9" s="63" t="n">
        <f aca="false">AH5</f>
        <v>0</v>
      </c>
      <c r="T9" s="64" t="n">
        <f aca="false">AH7</f>
        <v>0</v>
      </c>
      <c r="U9" s="65"/>
      <c r="V9" s="63" t="n">
        <f aca="false">AH9</f>
        <v>0</v>
      </c>
      <c r="W9" s="64" t="n">
        <f aca="false">AH11</f>
        <v>0</v>
      </c>
      <c r="X9" s="47"/>
      <c r="Y9" s="63" t="n">
        <f aca="false">AH25</f>
        <v>0</v>
      </c>
      <c r="Z9" s="64" t="n">
        <f aca="false">AH27</f>
        <v>0</v>
      </c>
      <c r="AA9" s="65"/>
      <c r="AB9" s="63" t="n">
        <f aca="false">AH37</f>
        <v>0</v>
      </c>
      <c r="AC9" s="64" t="n">
        <f aca="false">AH39</f>
        <v>0</v>
      </c>
      <c r="AD9" s="36"/>
      <c r="AG9" s="37" t="s">
        <v>20</v>
      </c>
      <c r="AH9" s="38"/>
      <c r="AI9" s="39"/>
      <c r="AJ9" s="39"/>
      <c r="AK9" s="40"/>
    </row>
    <row r="10" customFormat="false" ht="15.95" hidden="false" customHeight="true" outlineLevel="0" collapsed="false">
      <c r="E10" s="42"/>
      <c r="F10" s="66" t="s">
        <v>21</v>
      </c>
      <c r="G10" s="60"/>
      <c r="H10" s="67" t="s">
        <v>22</v>
      </c>
      <c r="I10" s="61"/>
      <c r="J10" s="67" t="s">
        <v>23</v>
      </c>
      <c r="K10" s="42"/>
      <c r="M10" s="42"/>
      <c r="Q10" s="62" t="s">
        <v>24</v>
      </c>
      <c r="R10" s="43"/>
      <c r="S10" s="47"/>
      <c r="T10" s="68"/>
      <c r="U10" s="68"/>
      <c r="V10" s="69"/>
      <c r="W10" s="68"/>
      <c r="X10" s="47"/>
      <c r="Y10" s="69"/>
      <c r="Z10" s="68"/>
      <c r="AA10" s="68"/>
      <c r="AB10" s="47"/>
      <c r="AC10" s="47"/>
      <c r="AD10" s="36"/>
      <c r="AG10" s="12" t="s">
        <v>25</v>
      </c>
      <c r="AH10" s="38"/>
      <c r="AI10" s="39"/>
      <c r="AJ10" s="39"/>
      <c r="AK10" s="40"/>
    </row>
    <row r="11" customFormat="false" ht="15.95" hidden="false" customHeight="true" outlineLevel="0" collapsed="false">
      <c r="G11" s="60"/>
      <c r="I11" s="61"/>
      <c r="Q11" s="62" t="s">
        <v>26</v>
      </c>
      <c r="R11" s="43"/>
      <c r="S11" s="70"/>
      <c r="T11" s="71"/>
      <c r="U11" s="46"/>
      <c r="V11" s="44" t="n">
        <f aca="false">AH12</f>
        <v>0</v>
      </c>
      <c r="W11" s="45" t="n">
        <f aca="false">AH14</f>
        <v>0</v>
      </c>
      <c r="X11" s="47"/>
      <c r="Y11" s="44" t="n">
        <f aca="false">AH28</f>
        <v>0</v>
      </c>
      <c r="Z11" s="45" t="n">
        <f aca="false">AH30</f>
        <v>0</v>
      </c>
      <c r="AA11" s="46"/>
      <c r="AB11" s="44" t="n">
        <f aca="false">AH40</f>
        <v>0</v>
      </c>
      <c r="AC11" s="45" t="n">
        <f aca="false">AH42</f>
        <v>0</v>
      </c>
      <c r="AD11" s="36"/>
      <c r="AG11" s="12" t="s">
        <v>27</v>
      </c>
      <c r="AH11" s="48"/>
      <c r="AI11" s="49"/>
      <c r="AJ11" s="49"/>
      <c r="AK11" s="50"/>
    </row>
    <row r="12" s="42" customFormat="true" ht="15.95" hidden="false" customHeight="true" outlineLevel="0" collapsed="false">
      <c r="E12" s="1"/>
      <c r="F12" s="1"/>
      <c r="G12" s="72"/>
      <c r="H12" s="1"/>
      <c r="I12" s="1"/>
      <c r="J12" s="1"/>
      <c r="K12" s="1"/>
      <c r="L12" s="1"/>
      <c r="M12" s="1"/>
      <c r="Q12" s="62" t="s">
        <v>28</v>
      </c>
      <c r="R12" s="51"/>
      <c r="S12" s="73"/>
      <c r="T12" s="74"/>
      <c r="U12" s="54"/>
      <c r="V12" s="52" t="n">
        <v>3</v>
      </c>
      <c r="W12" s="53" t="s">
        <v>5</v>
      </c>
      <c r="X12" s="55"/>
      <c r="Y12" s="52" t="n">
        <v>8</v>
      </c>
      <c r="Z12" s="53" t="s">
        <v>5</v>
      </c>
      <c r="AA12" s="54"/>
      <c r="AB12" s="52" t="n">
        <v>9</v>
      </c>
      <c r="AC12" s="53" t="s">
        <v>5</v>
      </c>
      <c r="AD12" s="56"/>
      <c r="AG12" s="24" t="s">
        <v>29</v>
      </c>
      <c r="AH12" s="57"/>
      <c r="AI12" s="58"/>
      <c r="AJ12" s="58"/>
      <c r="AK12" s="59"/>
    </row>
    <row r="13" customFormat="false" ht="15.95" hidden="false" customHeight="true" outlineLevel="0" collapsed="false">
      <c r="E13" s="2"/>
      <c r="F13" s="2"/>
      <c r="G13" s="2"/>
      <c r="H13" s="2"/>
      <c r="I13" s="2"/>
      <c r="J13" s="2"/>
      <c r="K13" s="2"/>
      <c r="L13" s="2"/>
      <c r="Q13" s="62" t="s">
        <v>30</v>
      </c>
      <c r="R13" s="43"/>
      <c r="S13" s="75"/>
      <c r="T13" s="76"/>
      <c r="U13" s="65"/>
      <c r="V13" s="63" t="n">
        <f aca="false">AH13</f>
        <v>0</v>
      </c>
      <c r="W13" s="64" t="n">
        <f aca="false">AH15</f>
        <v>0</v>
      </c>
      <c r="X13" s="47"/>
      <c r="Y13" s="63" t="n">
        <f aca="false">AH29</f>
        <v>0</v>
      </c>
      <c r="Z13" s="64" t="n">
        <f aca="false">AH31</f>
        <v>0</v>
      </c>
      <c r="AA13" s="65"/>
      <c r="AB13" s="63" t="n">
        <f aca="false">AH41</f>
        <v>0</v>
      </c>
      <c r="AC13" s="64" t="n">
        <f aca="false">AH43</f>
        <v>0</v>
      </c>
      <c r="AD13" s="36"/>
      <c r="AE13" s="29"/>
      <c r="AG13" s="37" t="s">
        <v>31</v>
      </c>
      <c r="AH13" s="38"/>
      <c r="AI13" s="39"/>
      <c r="AJ13" s="39"/>
      <c r="AK13" s="40"/>
    </row>
    <row r="14" customFormat="false" ht="15.95" hidden="false" customHeight="true" outlineLevel="0" collapsed="false">
      <c r="B14" s="42"/>
      <c r="D14" s="77"/>
      <c r="E14" s="19"/>
      <c r="F14" s="19"/>
      <c r="G14" s="19"/>
      <c r="H14" s="19"/>
      <c r="I14" s="19"/>
      <c r="J14" s="19"/>
      <c r="K14" s="19"/>
      <c r="L14" s="19"/>
      <c r="M14" s="23"/>
      <c r="R14" s="43"/>
      <c r="S14" s="47"/>
      <c r="T14" s="68"/>
      <c r="U14" s="68"/>
      <c r="V14" s="69"/>
      <c r="W14" s="68"/>
      <c r="X14" s="47"/>
      <c r="Y14" s="69"/>
      <c r="Z14" s="68"/>
      <c r="AA14" s="68"/>
      <c r="AB14" s="47"/>
      <c r="AC14" s="47"/>
      <c r="AD14" s="36"/>
      <c r="AE14" s="29"/>
      <c r="AG14" s="12" t="s">
        <v>32</v>
      </c>
      <c r="AH14" s="38"/>
      <c r="AI14" s="39"/>
      <c r="AJ14" s="39"/>
      <c r="AK14" s="40"/>
    </row>
    <row r="15" customFormat="false" ht="15.95" hidden="false" customHeight="true" outlineLevel="0" collapsed="false">
      <c r="B15" s="2"/>
      <c r="D15" s="78" t="s">
        <v>33</v>
      </c>
      <c r="E15" s="2"/>
      <c r="F15" s="33"/>
      <c r="G15" s="2"/>
      <c r="H15" s="2"/>
      <c r="I15" s="2"/>
      <c r="J15" s="2"/>
      <c r="K15" s="2"/>
      <c r="L15" s="79"/>
      <c r="M15" s="80"/>
      <c r="R15" s="43"/>
      <c r="S15" s="44" t="n">
        <f aca="false">AH16</f>
        <v>0</v>
      </c>
      <c r="T15" s="45" t="n">
        <f aca="false">AH18</f>
        <v>0</v>
      </c>
      <c r="U15" s="46"/>
      <c r="V15" s="44" t="n">
        <f aca="false">AH20</f>
        <v>0</v>
      </c>
      <c r="W15" s="45" t="n">
        <f aca="false">AH22</f>
        <v>0</v>
      </c>
      <c r="X15" s="47"/>
      <c r="Y15" s="44" t="n">
        <f aca="false">AH32</f>
        <v>0</v>
      </c>
      <c r="Z15" s="45" t="n">
        <f aca="false">AH34</f>
        <v>0</v>
      </c>
      <c r="AA15" s="46"/>
      <c r="AB15" s="44" t="n">
        <f aca="false">AH44</f>
        <v>0</v>
      </c>
      <c r="AC15" s="45" t="n">
        <f aca="false">AH46</f>
        <v>0</v>
      </c>
      <c r="AD15" s="36"/>
      <c r="AE15" s="29"/>
      <c r="AG15" s="12" t="s">
        <v>34</v>
      </c>
      <c r="AH15" s="48"/>
      <c r="AI15" s="49"/>
      <c r="AJ15" s="49"/>
      <c r="AK15" s="50"/>
    </row>
    <row r="16" s="42" customFormat="true" ht="15.95" hidden="false" customHeight="true" outlineLevel="0" collapsed="false">
      <c r="A16" s="1"/>
      <c r="B16" s="81"/>
      <c r="D16" s="43"/>
      <c r="E16" s="2"/>
      <c r="F16" s="2"/>
      <c r="G16" s="2"/>
      <c r="H16" s="82" t="n">
        <v>1</v>
      </c>
      <c r="I16" s="32" t="s">
        <v>11</v>
      </c>
      <c r="J16" s="2"/>
      <c r="K16" s="2"/>
      <c r="L16" s="2"/>
      <c r="M16" s="36"/>
      <c r="N16" s="1"/>
      <c r="R16" s="51"/>
      <c r="S16" s="52" t="n">
        <v>4</v>
      </c>
      <c r="T16" s="53" t="s">
        <v>5</v>
      </c>
      <c r="U16" s="54"/>
      <c r="V16" s="52" t="n">
        <v>5</v>
      </c>
      <c r="W16" s="53" t="s">
        <v>5</v>
      </c>
      <c r="X16" s="55"/>
      <c r="Y16" s="52" t="n">
        <v>10</v>
      </c>
      <c r="Z16" s="53" t="s">
        <v>5</v>
      </c>
      <c r="AA16" s="54"/>
      <c r="AB16" s="52" t="n">
        <v>11</v>
      </c>
      <c r="AC16" s="53" t="s">
        <v>5</v>
      </c>
      <c r="AD16" s="56"/>
      <c r="AE16" s="29"/>
      <c r="AF16" s="29"/>
      <c r="AG16" s="24" t="s">
        <v>35</v>
      </c>
      <c r="AH16" s="57"/>
      <c r="AI16" s="58"/>
      <c r="AJ16" s="58"/>
      <c r="AK16" s="59"/>
    </row>
    <row r="17" customFormat="false" ht="15.95" hidden="false" customHeight="true" outlineLevel="0" collapsed="false">
      <c r="B17" s="32"/>
      <c r="D17" s="43"/>
      <c r="E17" s="2"/>
      <c r="F17" s="2"/>
      <c r="G17" s="2"/>
      <c r="H17" s="2"/>
      <c r="I17" s="2"/>
      <c r="J17" s="2"/>
      <c r="K17" s="2"/>
      <c r="L17" s="2"/>
      <c r="M17" s="36"/>
      <c r="R17" s="43"/>
      <c r="S17" s="63" t="n">
        <f aca="false">AH17</f>
        <v>0</v>
      </c>
      <c r="T17" s="64" t="n">
        <f aca="false">AH19</f>
        <v>0</v>
      </c>
      <c r="U17" s="65"/>
      <c r="V17" s="63" t="n">
        <f aca="false">AH21</f>
        <v>0</v>
      </c>
      <c r="W17" s="64" t="n">
        <f aca="false">AH23</f>
        <v>0</v>
      </c>
      <c r="X17" s="47"/>
      <c r="Y17" s="63" t="n">
        <f aca="false">AH33</f>
        <v>0</v>
      </c>
      <c r="Z17" s="64" t="n">
        <f aca="false">AH35</f>
        <v>0</v>
      </c>
      <c r="AA17" s="65"/>
      <c r="AB17" s="63" t="n">
        <f aca="false">AH45</f>
        <v>0</v>
      </c>
      <c r="AC17" s="64" t="n">
        <f aca="false">AH47</f>
        <v>0</v>
      </c>
      <c r="AD17" s="36"/>
      <c r="AE17" s="29"/>
      <c r="AG17" s="37" t="s">
        <v>36</v>
      </c>
      <c r="AH17" s="38"/>
      <c r="AI17" s="39"/>
      <c r="AJ17" s="39"/>
      <c r="AK17" s="40"/>
    </row>
    <row r="18" customFormat="false" ht="15.95" hidden="false" customHeight="true" outlineLevel="0" collapsed="false">
      <c r="B18" s="81"/>
      <c r="D18" s="43"/>
      <c r="E18" s="83"/>
      <c r="F18" s="84"/>
      <c r="G18" s="85" t="s">
        <v>37</v>
      </c>
      <c r="H18" s="86"/>
      <c r="I18" s="87" t="s">
        <v>38</v>
      </c>
      <c r="J18" s="88"/>
      <c r="K18" s="89"/>
      <c r="L18" s="2"/>
      <c r="M18" s="36"/>
      <c r="R18" s="90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2"/>
      <c r="AE18" s="29"/>
      <c r="AG18" s="12" t="s">
        <v>39</v>
      </c>
      <c r="AH18" s="38"/>
      <c r="AI18" s="39"/>
      <c r="AJ18" s="39"/>
      <c r="AK18" s="40"/>
    </row>
    <row r="19" customFormat="false" ht="15.95" hidden="false" customHeight="true" outlineLevel="0" collapsed="false">
      <c r="B19" s="2"/>
      <c r="D19" s="93"/>
      <c r="E19" s="94"/>
      <c r="F19" s="95" t="n">
        <v>8</v>
      </c>
      <c r="G19" s="96" t="s">
        <v>5</v>
      </c>
      <c r="H19" s="29"/>
      <c r="I19" s="95" t="n">
        <v>3</v>
      </c>
      <c r="J19" s="96" t="s">
        <v>5</v>
      </c>
      <c r="K19" s="29"/>
      <c r="L19" s="97"/>
      <c r="M19" s="98"/>
      <c r="R19" s="16"/>
      <c r="S19" s="17" t="n">
        <f aca="false">(D5)</f>
        <v>0</v>
      </c>
      <c r="T19" s="17"/>
      <c r="U19" s="17"/>
      <c r="V19" s="18" t="s">
        <v>7</v>
      </c>
      <c r="W19" s="19"/>
      <c r="Y19" s="19"/>
      <c r="Z19" s="19"/>
      <c r="AA19" s="19"/>
      <c r="AB19" s="21" t="s">
        <v>40</v>
      </c>
      <c r="AC19" s="22"/>
      <c r="AD19" s="23"/>
      <c r="AE19" s="29"/>
      <c r="AG19" s="12" t="s">
        <v>41</v>
      </c>
      <c r="AH19" s="48"/>
      <c r="AI19" s="49"/>
      <c r="AJ19" s="49"/>
      <c r="AK19" s="50"/>
    </row>
    <row r="20" customFormat="false" ht="15.95" hidden="false" customHeight="true" outlineLevel="0" collapsed="false">
      <c r="A20" s="29"/>
      <c r="B20" s="79"/>
      <c r="D20" s="43"/>
      <c r="E20" s="99"/>
      <c r="F20" s="100" t="s">
        <v>42</v>
      </c>
      <c r="G20" s="101" t="s">
        <v>43</v>
      </c>
      <c r="H20" s="86"/>
      <c r="I20" s="100"/>
      <c r="J20" s="102" t="s">
        <v>44</v>
      </c>
      <c r="K20" s="103"/>
      <c r="L20" s="2"/>
      <c r="M20" s="36"/>
      <c r="N20" s="42"/>
      <c r="R20" s="43"/>
      <c r="S20" s="2"/>
      <c r="T20" s="2"/>
      <c r="U20" s="2"/>
      <c r="V20" s="2"/>
      <c r="W20" s="2"/>
      <c r="X20" s="31" t="n">
        <v>1</v>
      </c>
      <c r="Y20" s="32" t="s">
        <v>11</v>
      </c>
      <c r="Z20" s="2"/>
      <c r="AA20" s="2"/>
      <c r="AB20" s="34" t="n">
        <f aca="false">AI48</f>
        <v>0</v>
      </c>
      <c r="AC20" s="35" t="s">
        <v>12</v>
      </c>
      <c r="AD20" s="36"/>
      <c r="AE20" s="29"/>
      <c r="AG20" s="24" t="s">
        <v>45</v>
      </c>
      <c r="AH20" s="38"/>
      <c r="AI20" s="39"/>
      <c r="AJ20" s="39"/>
      <c r="AK20" s="40"/>
    </row>
    <row r="21" customFormat="false" ht="12" hidden="false" customHeight="true" outlineLevel="0" collapsed="false">
      <c r="A21" s="2"/>
      <c r="B21" s="2"/>
      <c r="D21" s="104"/>
      <c r="E21" s="2"/>
      <c r="F21" s="33"/>
      <c r="G21" s="2"/>
      <c r="H21" s="2"/>
      <c r="I21" s="79"/>
      <c r="J21" s="79"/>
      <c r="K21" s="79"/>
      <c r="L21" s="79"/>
      <c r="M21" s="80"/>
      <c r="R21" s="43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36"/>
      <c r="AE21" s="29"/>
      <c r="AG21" s="37" t="s">
        <v>46</v>
      </c>
      <c r="AH21" s="38"/>
      <c r="AI21" s="39"/>
      <c r="AJ21" s="39"/>
      <c r="AK21" s="40"/>
    </row>
    <row r="22" customFormat="false" ht="15.95" hidden="false" customHeight="true" outlineLevel="0" collapsed="false">
      <c r="A22" s="2"/>
      <c r="B22" s="97"/>
      <c r="D22" s="105" t="s">
        <v>47</v>
      </c>
      <c r="E22" s="2"/>
      <c r="F22" s="29"/>
      <c r="G22" s="2"/>
      <c r="H22" s="2"/>
      <c r="I22" s="2"/>
      <c r="J22" s="2"/>
      <c r="K22" s="2"/>
      <c r="L22" s="2"/>
      <c r="M22" s="36"/>
      <c r="R22" s="43"/>
      <c r="S22" s="44" t="n">
        <f aca="false">AI4</f>
        <v>0</v>
      </c>
      <c r="T22" s="45" t="n">
        <f aca="false">AI6</f>
        <v>0</v>
      </c>
      <c r="U22" s="46"/>
      <c r="V22" s="44" t="n">
        <f aca="false">AI8</f>
        <v>0</v>
      </c>
      <c r="W22" s="45" t="n">
        <f aca="false">AI10</f>
        <v>0</v>
      </c>
      <c r="X22" s="47"/>
      <c r="Y22" s="44" t="n">
        <f aca="false">AI24</f>
        <v>0</v>
      </c>
      <c r="Z22" s="45" t="n">
        <f aca="false">AI26</f>
        <v>0</v>
      </c>
      <c r="AA22" s="46"/>
      <c r="AB22" s="44" t="n">
        <f aca="false">AI36</f>
        <v>0</v>
      </c>
      <c r="AC22" s="45" t="n">
        <f aca="false">AI38</f>
        <v>0</v>
      </c>
      <c r="AD22" s="36"/>
      <c r="AE22" s="29"/>
      <c r="AG22" s="12" t="s">
        <v>48</v>
      </c>
      <c r="AH22" s="106"/>
      <c r="AI22" s="107"/>
      <c r="AJ22" s="107"/>
      <c r="AK22" s="108"/>
    </row>
    <row r="23" s="42" customFormat="true" ht="15.95" hidden="false" customHeight="true" outlineLevel="0" collapsed="false">
      <c r="A23" s="2"/>
      <c r="B23" s="2"/>
      <c r="D23" s="109" t="s">
        <v>49</v>
      </c>
      <c r="E23" s="97"/>
      <c r="F23" s="2"/>
      <c r="G23" s="97"/>
      <c r="H23" s="97"/>
      <c r="I23" s="97"/>
      <c r="J23" s="97"/>
      <c r="K23" s="97"/>
      <c r="L23" s="97"/>
      <c r="M23" s="98"/>
      <c r="N23" s="1"/>
      <c r="Q23" s="62" t="s">
        <v>19</v>
      </c>
      <c r="R23" s="51"/>
      <c r="S23" s="52" t="n">
        <v>1</v>
      </c>
      <c r="T23" s="53" t="s">
        <v>5</v>
      </c>
      <c r="U23" s="54"/>
      <c r="V23" s="52" t="n">
        <v>2</v>
      </c>
      <c r="W23" s="53" t="s">
        <v>5</v>
      </c>
      <c r="X23" s="55"/>
      <c r="Y23" s="52" t="n">
        <v>6</v>
      </c>
      <c r="Z23" s="53" t="s">
        <v>5</v>
      </c>
      <c r="AA23" s="54"/>
      <c r="AB23" s="52" t="n">
        <v>7</v>
      </c>
      <c r="AC23" s="53" t="s">
        <v>5</v>
      </c>
      <c r="AD23" s="56"/>
      <c r="AE23" s="29"/>
      <c r="AG23" s="12" t="s">
        <v>50</v>
      </c>
      <c r="AH23" s="110"/>
      <c r="AI23" s="111"/>
      <c r="AJ23" s="111"/>
      <c r="AK23" s="112"/>
    </row>
    <row r="24" customFormat="false" ht="15.95" hidden="false" customHeight="true" outlineLevel="0" collapsed="false">
      <c r="A24" s="29"/>
      <c r="B24" s="79"/>
      <c r="D24" s="109" t="s">
        <v>51</v>
      </c>
      <c r="E24" s="97"/>
      <c r="F24" s="2"/>
      <c r="G24" s="97"/>
      <c r="H24" s="97"/>
      <c r="I24" s="97"/>
      <c r="J24" s="97"/>
      <c r="K24" s="97"/>
      <c r="L24" s="97"/>
      <c r="M24" s="113"/>
      <c r="N24" s="42"/>
      <c r="Q24" s="62" t="s">
        <v>52</v>
      </c>
      <c r="R24" s="43"/>
      <c r="S24" s="63" t="n">
        <f aca="false">AI5</f>
        <v>0</v>
      </c>
      <c r="T24" s="64" t="n">
        <f aca="false">AI7</f>
        <v>0</v>
      </c>
      <c r="U24" s="65"/>
      <c r="V24" s="63" t="n">
        <f aca="false">AI9</f>
        <v>0</v>
      </c>
      <c r="W24" s="64" t="n">
        <f aca="false">AI11</f>
        <v>0</v>
      </c>
      <c r="X24" s="47"/>
      <c r="Y24" s="63" t="n">
        <f aca="false">AI25</f>
        <v>0</v>
      </c>
      <c r="Z24" s="64" t="n">
        <f aca="false">AI27</f>
        <v>0</v>
      </c>
      <c r="AA24" s="65"/>
      <c r="AB24" s="63" t="n">
        <f aca="false">AI37</f>
        <v>0</v>
      </c>
      <c r="AC24" s="64" t="n">
        <f aca="false">AI39</f>
        <v>0</v>
      </c>
      <c r="AD24" s="36"/>
      <c r="AG24" s="24" t="s">
        <v>53</v>
      </c>
      <c r="AH24" s="38"/>
      <c r="AI24" s="39"/>
      <c r="AJ24" s="39"/>
      <c r="AK24" s="40"/>
    </row>
    <row r="25" customFormat="false" ht="15.95" hidden="false" customHeight="true" outlineLevel="0" collapsed="false">
      <c r="A25" s="2"/>
      <c r="B25" s="79"/>
      <c r="D25" s="114"/>
      <c r="E25" s="115"/>
      <c r="F25" s="115"/>
      <c r="G25" s="115"/>
      <c r="H25" s="115"/>
      <c r="I25" s="115"/>
      <c r="J25" s="115"/>
      <c r="K25" s="115"/>
      <c r="L25" s="115"/>
      <c r="M25" s="15"/>
      <c r="Q25" s="62" t="s">
        <v>26</v>
      </c>
      <c r="R25" s="43"/>
      <c r="S25" s="47"/>
      <c r="T25" s="68"/>
      <c r="U25" s="68"/>
      <c r="V25" s="69"/>
      <c r="W25" s="68"/>
      <c r="X25" s="47"/>
      <c r="Y25" s="69"/>
      <c r="Z25" s="68"/>
      <c r="AA25" s="68"/>
      <c r="AB25" s="47"/>
      <c r="AC25" s="47"/>
      <c r="AD25" s="36"/>
      <c r="AG25" s="37" t="s">
        <v>54</v>
      </c>
      <c r="AH25" s="38"/>
      <c r="AI25" s="39"/>
      <c r="AJ25" s="39"/>
      <c r="AK25" s="40"/>
    </row>
    <row r="26" customFormat="false" ht="15.95" hidden="false" customHeight="true" outlineLevel="0" collapsed="false">
      <c r="A26" s="2"/>
      <c r="B26" s="79"/>
      <c r="C26" s="0"/>
      <c r="D26" s="0"/>
      <c r="E26" s="0"/>
      <c r="F26" s="0"/>
      <c r="G26" s="0"/>
      <c r="H26" s="0"/>
      <c r="I26" s="0"/>
      <c r="J26" s="0"/>
      <c r="K26" s="0"/>
      <c r="L26" s="0"/>
      <c r="M26" s="2"/>
      <c r="Q26" s="62" t="s">
        <v>28</v>
      </c>
      <c r="R26" s="43"/>
      <c r="S26" s="70"/>
      <c r="T26" s="71"/>
      <c r="U26" s="46"/>
      <c r="V26" s="44" t="n">
        <f aca="false">AI12</f>
        <v>0</v>
      </c>
      <c r="W26" s="45" t="n">
        <f aca="false">AI14</f>
        <v>0</v>
      </c>
      <c r="X26" s="47"/>
      <c r="Y26" s="44" t="n">
        <f aca="false">AI28</f>
        <v>0</v>
      </c>
      <c r="Z26" s="45" t="n">
        <f aca="false">AI30</f>
        <v>0</v>
      </c>
      <c r="AA26" s="46"/>
      <c r="AB26" s="44" t="n">
        <f aca="false">AI40</f>
        <v>0</v>
      </c>
      <c r="AC26" s="45" t="n">
        <f aca="false">AI42</f>
        <v>0</v>
      </c>
      <c r="AD26" s="36"/>
      <c r="AG26" s="12" t="s">
        <v>55</v>
      </c>
      <c r="AH26" s="38"/>
      <c r="AI26" s="39"/>
      <c r="AJ26" s="39"/>
      <c r="AK26" s="40"/>
    </row>
    <row r="27" s="42" customFormat="true" ht="15.9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"/>
      <c r="N27" s="2"/>
      <c r="Q27" s="62" t="s">
        <v>30</v>
      </c>
      <c r="R27" s="51"/>
      <c r="S27" s="73"/>
      <c r="T27" s="74"/>
      <c r="U27" s="54"/>
      <c r="V27" s="52" t="n">
        <v>3</v>
      </c>
      <c r="W27" s="53" t="s">
        <v>5</v>
      </c>
      <c r="X27" s="55"/>
      <c r="Y27" s="52" t="n">
        <v>8</v>
      </c>
      <c r="Z27" s="53" t="s">
        <v>5</v>
      </c>
      <c r="AA27" s="54"/>
      <c r="AB27" s="52" t="n">
        <v>9</v>
      </c>
      <c r="AC27" s="53" t="s">
        <v>5</v>
      </c>
      <c r="AD27" s="56"/>
      <c r="AG27" s="12" t="s">
        <v>56</v>
      </c>
      <c r="AH27" s="110"/>
      <c r="AI27" s="111"/>
      <c r="AJ27" s="111"/>
      <c r="AK27" s="112"/>
    </row>
    <row r="28" customFormat="false" ht="15.95" hidden="false" customHeight="true" outlineLevel="0" collapsed="false">
      <c r="A28" s="29"/>
      <c r="B28" s="43"/>
      <c r="C28" s="2"/>
      <c r="D28" s="2"/>
      <c r="E28" s="2"/>
      <c r="F28" s="2"/>
      <c r="G28" s="2"/>
      <c r="H28" s="2"/>
      <c r="I28" s="2"/>
      <c r="J28" s="2"/>
      <c r="K28" s="2"/>
      <c r="L28" s="2"/>
      <c r="M28" s="29"/>
      <c r="N28" s="56"/>
      <c r="R28" s="43"/>
      <c r="S28" s="75"/>
      <c r="T28" s="76"/>
      <c r="U28" s="65"/>
      <c r="V28" s="63" t="n">
        <f aca="false">AI13</f>
        <v>0</v>
      </c>
      <c r="W28" s="64" t="n">
        <f aca="false">AI15</f>
        <v>0</v>
      </c>
      <c r="X28" s="47"/>
      <c r="Y28" s="63" t="n">
        <f aca="false">AI29</f>
        <v>0</v>
      </c>
      <c r="Z28" s="64" t="n">
        <f aca="false">AI31</f>
        <v>0</v>
      </c>
      <c r="AA28" s="65"/>
      <c r="AB28" s="63" t="n">
        <f aca="false">AI41</f>
        <v>0</v>
      </c>
      <c r="AC28" s="64" t="n">
        <f aca="false">AI43</f>
        <v>0</v>
      </c>
      <c r="AD28" s="36"/>
      <c r="AG28" s="24" t="s">
        <v>57</v>
      </c>
      <c r="AH28" s="38"/>
      <c r="AI28" s="39"/>
      <c r="AJ28" s="39"/>
      <c r="AK28" s="40"/>
    </row>
    <row r="29" customFormat="false" ht="15.95" hidden="false" customHeight="true" outlineLevel="0" collapsed="false">
      <c r="A29" s="2"/>
      <c r="B29" s="4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6"/>
      <c r="R29" s="43"/>
      <c r="S29" s="47"/>
      <c r="T29" s="68"/>
      <c r="U29" s="68"/>
      <c r="V29" s="69"/>
      <c r="W29" s="68"/>
      <c r="X29" s="47"/>
      <c r="Y29" s="69"/>
      <c r="Z29" s="68"/>
      <c r="AA29" s="68"/>
      <c r="AB29" s="47"/>
      <c r="AC29" s="47"/>
      <c r="AD29" s="36"/>
      <c r="AG29" s="37" t="s">
        <v>58</v>
      </c>
      <c r="AH29" s="38"/>
      <c r="AI29" s="39"/>
      <c r="AJ29" s="39"/>
      <c r="AK29" s="40"/>
    </row>
    <row r="30" customFormat="false" ht="15.95" hidden="false" customHeight="true" outlineLevel="0" collapsed="false">
      <c r="A30" s="2"/>
      <c r="B30" s="43"/>
      <c r="C30" s="2"/>
      <c r="D30" s="2"/>
      <c r="E30" s="2"/>
      <c r="F30" s="116" t="s">
        <v>59</v>
      </c>
      <c r="G30" s="2"/>
      <c r="H30" s="2"/>
      <c r="I30" s="2"/>
      <c r="J30" s="2"/>
      <c r="K30" s="2"/>
      <c r="L30" s="2"/>
      <c r="M30" s="2"/>
      <c r="N30" s="36"/>
      <c r="R30" s="43"/>
      <c r="S30" s="44" t="n">
        <f aca="false">AI16</f>
        <v>0</v>
      </c>
      <c r="T30" s="45" t="n">
        <f aca="false">AI18</f>
        <v>0</v>
      </c>
      <c r="U30" s="46"/>
      <c r="V30" s="44" t="n">
        <f aca="false">AI20</f>
        <v>0</v>
      </c>
      <c r="W30" s="45" t="n">
        <f aca="false">AI22</f>
        <v>0</v>
      </c>
      <c r="X30" s="47"/>
      <c r="Y30" s="44" t="n">
        <f aca="false">AI32</f>
        <v>0</v>
      </c>
      <c r="Z30" s="45" t="n">
        <f aca="false">AI34</f>
        <v>0</v>
      </c>
      <c r="AA30" s="46"/>
      <c r="AB30" s="44" t="n">
        <f aca="false">AI44</f>
        <v>0</v>
      </c>
      <c r="AC30" s="45" t="n">
        <f aca="false">AI46</f>
        <v>0</v>
      </c>
      <c r="AD30" s="36"/>
      <c r="AE30" s="29"/>
      <c r="AG30" s="12" t="s">
        <v>60</v>
      </c>
      <c r="AH30" s="38"/>
      <c r="AI30" s="39"/>
      <c r="AJ30" s="39"/>
      <c r="AK30" s="40"/>
    </row>
    <row r="31" s="42" customFormat="true" ht="15.95" hidden="false" customHeight="true" outlineLevel="0" collapsed="false">
      <c r="A31" s="2"/>
      <c r="B31" s="51"/>
      <c r="C31" s="29"/>
      <c r="D31" s="29"/>
      <c r="E31" s="29"/>
      <c r="F31" s="116" t="s">
        <v>61</v>
      </c>
      <c r="G31" s="2"/>
      <c r="H31" s="2"/>
      <c r="I31" s="2"/>
      <c r="J31" s="29"/>
      <c r="K31" s="29"/>
      <c r="L31" s="29"/>
      <c r="M31" s="2"/>
      <c r="N31" s="2"/>
      <c r="O31" s="30" t="s">
        <v>10</v>
      </c>
      <c r="Q31" s="30" t="s">
        <v>10</v>
      </c>
      <c r="R31" s="29"/>
      <c r="S31" s="52" t="n">
        <v>4</v>
      </c>
      <c r="T31" s="53" t="s">
        <v>5</v>
      </c>
      <c r="U31" s="54"/>
      <c r="V31" s="52" t="n">
        <v>5</v>
      </c>
      <c r="W31" s="53" t="s">
        <v>5</v>
      </c>
      <c r="X31" s="55"/>
      <c r="Y31" s="52" t="n">
        <v>10</v>
      </c>
      <c r="Z31" s="53" t="s">
        <v>5</v>
      </c>
      <c r="AA31" s="54"/>
      <c r="AB31" s="52" t="n">
        <v>11</v>
      </c>
      <c r="AC31" s="53" t="s">
        <v>5</v>
      </c>
      <c r="AD31" s="56"/>
      <c r="AE31" s="29"/>
      <c r="AG31" s="12" t="s">
        <v>62</v>
      </c>
      <c r="AH31" s="110"/>
      <c r="AI31" s="111"/>
      <c r="AJ31" s="111"/>
      <c r="AK31" s="112"/>
    </row>
    <row r="32" customFormat="false" ht="15.95" hidden="false" customHeight="true" outlineLevel="0" collapsed="false">
      <c r="A32" s="2"/>
      <c r="B32" s="4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0" t="s">
        <v>14</v>
      </c>
      <c r="Q32" s="30" t="s">
        <v>14</v>
      </c>
      <c r="R32" s="2"/>
      <c r="S32" s="63" t="n">
        <f aca="false">AI17</f>
        <v>0</v>
      </c>
      <c r="T32" s="64" t="n">
        <f aca="false">AI19</f>
        <v>0</v>
      </c>
      <c r="U32" s="65"/>
      <c r="V32" s="63" t="n">
        <f aca="false">AI21</f>
        <v>0</v>
      </c>
      <c r="W32" s="64" t="n">
        <f aca="false">AI23</f>
        <v>0</v>
      </c>
      <c r="X32" s="47"/>
      <c r="Y32" s="63" t="n">
        <f aca="false">AI33</f>
        <v>0</v>
      </c>
      <c r="Z32" s="64" t="n">
        <f aca="false">AI35</f>
        <v>0</v>
      </c>
      <c r="AA32" s="65"/>
      <c r="AB32" s="63" t="n">
        <f aca="false">AI45</f>
        <v>0</v>
      </c>
      <c r="AC32" s="64" t="n">
        <f aca="false">AI47</f>
        <v>0</v>
      </c>
      <c r="AD32" s="36"/>
      <c r="AE32" s="29"/>
      <c r="AG32" s="24" t="s">
        <v>63</v>
      </c>
      <c r="AH32" s="38"/>
      <c r="AI32" s="39"/>
      <c r="AJ32" s="39"/>
      <c r="AK32" s="40"/>
    </row>
    <row r="33" customFormat="false" ht="15.95" hidden="false" customHeight="true" outlineLevel="0" collapsed="false">
      <c r="A33" s="2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2"/>
      <c r="R33" s="90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2"/>
      <c r="AE33" s="29"/>
      <c r="AG33" s="37" t="s">
        <v>64</v>
      </c>
      <c r="AH33" s="38"/>
      <c r="AI33" s="39"/>
      <c r="AJ33" s="39"/>
      <c r="AK33" s="40"/>
    </row>
    <row r="34" customFormat="false" ht="15.95" hidden="false" customHeight="true" outlineLevel="0" collapsed="false">
      <c r="A34" s="36"/>
      <c r="B34" s="2"/>
      <c r="C34" s="17" t="n">
        <f aca="false">(D5)</f>
        <v>0</v>
      </c>
      <c r="D34" s="17"/>
      <c r="E34" s="17"/>
      <c r="F34" s="18" t="s">
        <v>7</v>
      </c>
      <c r="I34" s="19"/>
      <c r="J34" s="19"/>
      <c r="K34" s="19"/>
      <c r="L34" s="117" t="s">
        <v>65</v>
      </c>
      <c r="M34" s="22"/>
      <c r="N34" s="23"/>
      <c r="R34" s="16"/>
      <c r="S34" s="17" t="n">
        <f aca="false">(D5)</f>
        <v>0</v>
      </c>
      <c r="T34" s="17"/>
      <c r="U34" s="17"/>
      <c r="V34" s="18" t="s">
        <v>7</v>
      </c>
      <c r="W34" s="19"/>
      <c r="Y34" s="19"/>
      <c r="Z34" s="19"/>
      <c r="AA34" s="19"/>
      <c r="AB34" s="21" t="s">
        <v>66</v>
      </c>
      <c r="AC34" s="22"/>
      <c r="AD34" s="23"/>
      <c r="AE34" s="29"/>
      <c r="AG34" s="12" t="s">
        <v>67</v>
      </c>
      <c r="AH34" s="38"/>
      <c r="AI34" s="39"/>
      <c r="AJ34" s="39"/>
      <c r="AK34" s="40"/>
    </row>
    <row r="35" customFormat="false" ht="15.95" hidden="false" customHeight="true" outlineLevel="0" collapsed="false">
      <c r="A35" s="36"/>
      <c r="B35" s="2"/>
      <c r="C35" s="2"/>
      <c r="D35" s="2"/>
      <c r="E35" s="2"/>
      <c r="F35" s="2"/>
      <c r="G35" s="29"/>
      <c r="H35" s="31" t="n">
        <v>1</v>
      </c>
      <c r="I35" s="32" t="s">
        <v>11</v>
      </c>
      <c r="J35" s="2"/>
      <c r="K35" s="2"/>
      <c r="L35" s="34" t="n">
        <f aca="false">AK48</f>
        <v>0</v>
      </c>
      <c r="M35" s="35" t="s">
        <v>12</v>
      </c>
      <c r="N35" s="2"/>
      <c r="O35" s="30" t="s">
        <v>10</v>
      </c>
      <c r="Q35" s="30" t="s">
        <v>10</v>
      </c>
      <c r="R35" s="2"/>
      <c r="S35" s="2"/>
      <c r="T35" s="2"/>
      <c r="U35" s="2"/>
      <c r="V35" s="2"/>
      <c r="W35" s="2"/>
      <c r="X35" s="31" t="n">
        <v>1</v>
      </c>
      <c r="Y35" s="32" t="s">
        <v>11</v>
      </c>
      <c r="Z35" s="2"/>
      <c r="AA35" s="2"/>
      <c r="AB35" s="34" t="n">
        <f aca="false">AJ48</f>
        <v>0</v>
      </c>
      <c r="AC35" s="35" t="s">
        <v>12</v>
      </c>
      <c r="AD35" s="36"/>
      <c r="AE35" s="29"/>
      <c r="AG35" s="12" t="s">
        <v>68</v>
      </c>
      <c r="AH35" s="48"/>
      <c r="AI35" s="49"/>
      <c r="AJ35" s="49"/>
      <c r="AK35" s="50"/>
    </row>
    <row r="36" customFormat="false" ht="12" hidden="false" customHeight="true" outlineLevel="0" collapsed="false">
      <c r="A36" s="3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0" t="s">
        <v>14</v>
      </c>
      <c r="Q36" s="30" t="s">
        <v>14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36"/>
      <c r="AE36" s="29"/>
      <c r="AG36" s="24" t="s">
        <v>69</v>
      </c>
      <c r="AH36" s="38"/>
      <c r="AI36" s="39"/>
      <c r="AJ36" s="39"/>
      <c r="AK36" s="40"/>
    </row>
    <row r="37" customFormat="false" ht="15.95" hidden="false" customHeight="true" outlineLevel="0" collapsed="false">
      <c r="A37" s="56"/>
      <c r="B37" s="2"/>
      <c r="C37" s="44" t="n">
        <f aca="false">AK46</f>
        <v>0</v>
      </c>
      <c r="D37" s="45" t="n">
        <f aca="false">AK44</f>
        <v>0</v>
      </c>
      <c r="E37" s="46"/>
      <c r="F37" s="44" t="n">
        <f aca="false">AK34</f>
        <v>0</v>
      </c>
      <c r="G37" s="45" t="n">
        <f aca="false">AK32</f>
        <v>0</v>
      </c>
      <c r="H37" s="47"/>
      <c r="I37" s="44" t="n">
        <f aca="false">AK22</f>
        <v>0</v>
      </c>
      <c r="J37" s="45" t="n">
        <f aca="false">AK20</f>
        <v>0</v>
      </c>
      <c r="K37" s="46"/>
      <c r="L37" s="44" t="n">
        <f aca="false">AK18</f>
        <v>0</v>
      </c>
      <c r="M37" s="45" t="n">
        <f aca="false">AK16</f>
        <v>0</v>
      </c>
      <c r="N37" s="36"/>
      <c r="R37" s="43"/>
      <c r="S37" s="44" t="n">
        <f aca="false">AJ4</f>
        <v>0</v>
      </c>
      <c r="T37" s="45" t="n">
        <f aca="false">AJ6</f>
        <v>0</v>
      </c>
      <c r="U37" s="46"/>
      <c r="V37" s="44" t="n">
        <f aca="false">AJ8</f>
        <v>0</v>
      </c>
      <c r="W37" s="45" t="n">
        <f aca="false">AJ10</f>
        <v>0</v>
      </c>
      <c r="X37" s="47"/>
      <c r="Y37" s="44" t="n">
        <f aca="false">AJ24</f>
        <v>0</v>
      </c>
      <c r="Z37" s="45" t="n">
        <f aca="false">AJ26</f>
        <v>0</v>
      </c>
      <c r="AA37" s="46"/>
      <c r="AB37" s="44" t="n">
        <f aca="false">AJ36</f>
        <v>0</v>
      </c>
      <c r="AC37" s="45" t="n">
        <f aca="false">AJ38</f>
        <v>0</v>
      </c>
      <c r="AD37" s="36"/>
      <c r="AE37" s="29"/>
      <c r="AG37" s="37" t="s">
        <v>70</v>
      </c>
      <c r="AH37" s="38"/>
      <c r="AI37" s="39"/>
      <c r="AJ37" s="39"/>
      <c r="AK37" s="40"/>
    </row>
    <row r="38" s="42" customFormat="true" ht="15.95" hidden="false" customHeight="true" outlineLevel="0" collapsed="false">
      <c r="A38" s="118"/>
      <c r="B38" s="29"/>
      <c r="C38" s="52" t="n">
        <v>11</v>
      </c>
      <c r="D38" s="53" t="s">
        <v>5</v>
      </c>
      <c r="E38" s="55"/>
      <c r="F38" s="52" t="n">
        <v>10</v>
      </c>
      <c r="G38" s="53" t="s">
        <v>5</v>
      </c>
      <c r="H38" s="55"/>
      <c r="I38" s="52" t="n">
        <v>5</v>
      </c>
      <c r="J38" s="53" t="s">
        <v>5</v>
      </c>
      <c r="K38" s="55"/>
      <c r="L38" s="52" t="n">
        <v>4</v>
      </c>
      <c r="M38" s="53" t="s">
        <v>5</v>
      </c>
      <c r="N38" s="56"/>
      <c r="R38" s="51"/>
      <c r="S38" s="52" t="n">
        <v>1</v>
      </c>
      <c r="T38" s="53" t="s">
        <v>5</v>
      </c>
      <c r="U38" s="54"/>
      <c r="V38" s="52" t="n">
        <v>2</v>
      </c>
      <c r="W38" s="53" t="s">
        <v>5</v>
      </c>
      <c r="X38" s="55"/>
      <c r="Y38" s="52" t="n">
        <v>6</v>
      </c>
      <c r="Z38" s="53" t="s">
        <v>5</v>
      </c>
      <c r="AA38" s="54"/>
      <c r="AB38" s="52" t="n">
        <v>7</v>
      </c>
      <c r="AC38" s="53" t="s">
        <v>5</v>
      </c>
      <c r="AD38" s="56"/>
      <c r="AG38" s="12" t="s">
        <v>71</v>
      </c>
      <c r="AH38" s="57"/>
      <c r="AI38" s="58"/>
      <c r="AJ38" s="58"/>
      <c r="AK38" s="59"/>
    </row>
    <row r="39" customFormat="false" ht="15.95" hidden="false" customHeight="true" outlineLevel="0" collapsed="false">
      <c r="A39" s="118"/>
      <c r="B39" s="2"/>
      <c r="C39" s="63" t="n">
        <f aca="false">AK47</f>
        <v>0</v>
      </c>
      <c r="D39" s="64" t="n">
        <f aca="false">AK45</f>
        <v>0</v>
      </c>
      <c r="E39" s="65"/>
      <c r="F39" s="63" t="n">
        <f aca="false">AK35</f>
        <v>0</v>
      </c>
      <c r="G39" s="64" t="n">
        <f aca="false">AK33</f>
        <v>0</v>
      </c>
      <c r="H39" s="47"/>
      <c r="I39" s="63" t="n">
        <f aca="false">AK23</f>
        <v>0</v>
      </c>
      <c r="J39" s="64" t="n">
        <f aca="false">AK21</f>
        <v>0</v>
      </c>
      <c r="K39" s="65"/>
      <c r="L39" s="63" t="n">
        <f aca="false">AK19</f>
        <v>0</v>
      </c>
      <c r="M39" s="64" t="n">
        <f aca="false">AK17</f>
        <v>0</v>
      </c>
      <c r="N39" s="36"/>
      <c r="R39" s="43"/>
      <c r="S39" s="63" t="n">
        <f aca="false">AJ5</f>
        <v>0</v>
      </c>
      <c r="T39" s="64" t="n">
        <f aca="false">AJ7</f>
        <v>0</v>
      </c>
      <c r="U39" s="65"/>
      <c r="V39" s="63" t="n">
        <f aca="false">AJ9</f>
        <v>0</v>
      </c>
      <c r="W39" s="64" t="n">
        <f aca="false">AJ11</f>
        <v>0</v>
      </c>
      <c r="X39" s="47"/>
      <c r="Y39" s="63" t="n">
        <f aca="false">AJ25</f>
        <v>0</v>
      </c>
      <c r="Z39" s="64" t="n">
        <f aca="false">AJ27</f>
        <v>0</v>
      </c>
      <c r="AA39" s="65"/>
      <c r="AB39" s="63" t="n">
        <f aca="false">AJ37</f>
        <v>0</v>
      </c>
      <c r="AC39" s="64" t="n">
        <f aca="false">AJ39</f>
        <v>0</v>
      </c>
      <c r="AD39" s="36"/>
      <c r="AG39" s="12" t="s">
        <v>72</v>
      </c>
      <c r="AH39" s="48"/>
      <c r="AI39" s="49"/>
      <c r="AJ39" s="49"/>
      <c r="AK39" s="50"/>
    </row>
    <row r="40" customFormat="false" ht="15.95" hidden="false" customHeight="true" outlineLevel="0" collapsed="false">
      <c r="A40" s="118"/>
      <c r="B40" s="2"/>
      <c r="C40" s="47"/>
      <c r="D40" s="47"/>
      <c r="E40" s="47"/>
      <c r="F40" s="47"/>
      <c r="G40" s="47"/>
      <c r="H40" s="47"/>
      <c r="I40" s="69"/>
      <c r="J40" s="47"/>
      <c r="K40" s="47"/>
      <c r="L40" s="69"/>
      <c r="M40" s="47"/>
      <c r="N40" s="36"/>
      <c r="R40" s="43"/>
      <c r="S40" s="47"/>
      <c r="T40" s="68"/>
      <c r="U40" s="68"/>
      <c r="V40" s="69"/>
      <c r="W40" s="68"/>
      <c r="X40" s="47"/>
      <c r="Y40" s="69"/>
      <c r="Z40" s="68"/>
      <c r="AA40" s="68"/>
      <c r="AB40" s="47"/>
      <c r="AC40" s="47"/>
      <c r="AD40" s="36"/>
      <c r="AG40" s="24" t="s">
        <v>73</v>
      </c>
      <c r="AH40" s="38"/>
      <c r="AI40" s="39"/>
      <c r="AJ40" s="39"/>
      <c r="AK40" s="40"/>
    </row>
    <row r="41" customFormat="false" ht="15.95" hidden="false" customHeight="true" outlineLevel="0" collapsed="false">
      <c r="A41" s="118"/>
      <c r="B41" s="2"/>
      <c r="C41" s="44" t="n">
        <f aca="false">AK42</f>
        <v>0</v>
      </c>
      <c r="D41" s="45" t="n">
        <f aca="false">AK40</f>
        <v>0</v>
      </c>
      <c r="E41" s="119"/>
      <c r="F41" s="44" t="n">
        <f aca="false">AK30</f>
        <v>0</v>
      </c>
      <c r="G41" s="45" t="n">
        <f aca="false">AK28</f>
        <v>0</v>
      </c>
      <c r="H41" s="47"/>
      <c r="I41" s="44" t="n">
        <f aca="false">AK14</f>
        <v>0</v>
      </c>
      <c r="J41" s="45" t="n">
        <f aca="false">AK12</f>
        <v>0</v>
      </c>
      <c r="K41" s="46"/>
      <c r="L41" s="70"/>
      <c r="M41" s="71"/>
      <c r="N41" s="36"/>
      <c r="R41" s="43"/>
      <c r="S41" s="70"/>
      <c r="T41" s="71"/>
      <c r="U41" s="46"/>
      <c r="V41" s="44" t="n">
        <f aca="false">AJ12</f>
        <v>0</v>
      </c>
      <c r="W41" s="45" t="n">
        <f aca="false">AJ14</f>
        <v>0</v>
      </c>
      <c r="X41" s="47"/>
      <c r="Y41" s="44" t="n">
        <f aca="false">AJ28</f>
        <v>0</v>
      </c>
      <c r="Z41" s="45" t="n">
        <f aca="false">AJ30</f>
        <v>0</v>
      </c>
      <c r="AA41" s="46"/>
      <c r="AB41" s="44" t="n">
        <f aca="false">AJ40</f>
        <v>0</v>
      </c>
      <c r="AC41" s="45" t="n">
        <f aca="false">AJ42</f>
        <v>0</v>
      </c>
      <c r="AD41" s="36"/>
      <c r="AG41" s="37" t="s">
        <v>74</v>
      </c>
      <c r="AH41" s="38"/>
      <c r="AI41" s="39"/>
      <c r="AJ41" s="39"/>
      <c r="AK41" s="40"/>
    </row>
    <row r="42" s="42" customFormat="true" ht="15.95" hidden="false" customHeight="true" outlineLevel="0" collapsed="false">
      <c r="A42" s="118"/>
      <c r="B42" s="29"/>
      <c r="C42" s="52" t="n">
        <v>9</v>
      </c>
      <c r="D42" s="53" t="s">
        <v>5</v>
      </c>
      <c r="E42" s="120"/>
      <c r="F42" s="52" t="n">
        <v>8</v>
      </c>
      <c r="G42" s="53" t="s">
        <v>5</v>
      </c>
      <c r="H42" s="55"/>
      <c r="I42" s="52" t="n">
        <v>3</v>
      </c>
      <c r="J42" s="53" t="s">
        <v>5</v>
      </c>
      <c r="K42" s="55"/>
      <c r="L42" s="121"/>
      <c r="M42" s="74"/>
      <c r="N42" s="56"/>
      <c r="O42" s="62" t="s">
        <v>19</v>
      </c>
      <c r="Q42" s="62" t="s">
        <v>19</v>
      </c>
      <c r="R42" s="51"/>
      <c r="S42" s="73"/>
      <c r="T42" s="74"/>
      <c r="U42" s="54"/>
      <c r="V42" s="52" t="n">
        <v>3</v>
      </c>
      <c r="W42" s="53" t="s">
        <v>5</v>
      </c>
      <c r="X42" s="55"/>
      <c r="Y42" s="52" t="n">
        <v>8</v>
      </c>
      <c r="Z42" s="53" t="s">
        <v>5</v>
      </c>
      <c r="AA42" s="54"/>
      <c r="AB42" s="52" t="n">
        <v>9</v>
      </c>
      <c r="AC42" s="53" t="s">
        <v>5</v>
      </c>
      <c r="AD42" s="56"/>
      <c r="AG42" s="12" t="s">
        <v>75</v>
      </c>
      <c r="AH42" s="57"/>
      <c r="AI42" s="58"/>
      <c r="AJ42" s="58"/>
      <c r="AK42" s="59"/>
    </row>
    <row r="43" customFormat="false" ht="15.95" hidden="false" customHeight="true" outlineLevel="0" collapsed="false">
      <c r="A43" s="56"/>
      <c r="B43" s="2"/>
      <c r="C43" s="63" t="n">
        <f aca="false">AK43</f>
        <v>0</v>
      </c>
      <c r="D43" s="64" t="n">
        <f aca="false">AK41</f>
        <v>0</v>
      </c>
      <c r="E43" s="122"/>
      <c r="F43" s="63" t="n">
        <f aca="false">AK31</f>
        <v>0</v>
      </c>
      <c r="G43" s="64" t="n">
        <f aca="false">AK29</f>
        <v>0</v>
      </c>
      <c r="H43" s="47"/>
      <c r="I43" s="63" t="n">
        <f aca="false">AK15</f>
        <v>0</v>
      </c>
      <c r="J43" s="64" t="n">
        <f aca="false">AK13</f>
        <v>0</v>
      </c>
      <c r="K43" s="65"/>
      <c r="L43" s="123"/>
      <c r="M43" s="76"/>
      <c r="N43" s="36"/>
      <c r="O43" s="62" t="s">
        <v>76</v>
      </c>
      <c r="Q43" s="62" t="s">
        <v>77</v>
      </c>
      <c r="R43" s="43"/>
      <c r="S43" s="75"/>
      <c r="T43" s="76"/>
      <c r="U43" s="65"/>
      <c r="V43" s="63" t="n">
        <f aca="false">AJ13</f>
        <v>0</v>
      </c>
      <c r="W43" s="64" t="n">
        <f aca="false">AJ15</f>
        <v>0</v>
      </c>
      <c r="X43" s="47"/>
      <c r="Y43" s="63" t="n">
        <f aca="false">AJ29</f>
        <v>0</v>
      </c>
      <c r="Z43" s="64" t="n">
        <f aca="false">AJ31</f>
        <v>0</v>
      </c>
      <c r="AA43" s="65"/>
      <c r="AB43" s="63" t="n">
        <f aca="false">AJ41</f>
        <v>0</v>
      </c>
      <c r="AC43" s="64" t="n">
        <f aca="false">AJ43</f>
        <v>0</v>
      </c>
      <c r="AD43" s="36"/>
      <c r="AE43" s="29"/>
      <c r="AG43" s="12" t="s">
        <v>78</v>
      </c>
      <c r="AH43" s="48"/>
      <c r="AI43" s="49"/>
      <c r="AJ43" s="49"/>
      <c r="AK43" s="50"/>
    </row>
    <row r="44" customFormat="false" ht="15.95" hidden="false" customHeight="true" outlineLevel="0" collapsed="false">
      <c r="A44" s="56"/>
      <c r="B44" s="2"/>
      <c r="C44" s="47"/>
      <c r="D44" s="47"/>
      <c r="E44" s="47"/>
      <c r="F44" s="47"/>
      <c r="G44" s="47"/>
      <c r="H44" s="47"/>
      <c r="I44" s="69"/>
      <c r="J44" s="47"/>
      <c r="K44" s="47"/>
      <c r="L44" s="69"/>
      <c r="M44" s="47"/>
      <c r="N44" s="36"/>
      <c r="O44" s="62" t="s">
        <v>26</v>
      </c>
      <c r="Q44" s="62" t="s">
        <v>26</v>
      </c>
      <c r="R44" s="43"/>
      <c r="S44" s="47"/>
      <c r="T44" s="68"/>
      <c r="U44" s="68"/>
      <c r="V44" s="69"/>
      <c r="W44" s="68"/>
      <c r="X44" s="47"/>
      <c r="Y44" s="69"/>
      <c r="Z44" s="68"/>
      <c r="AA44" s="68"/>
      <c r="AB44" s="47"/>
      <c r="AC44" s="47"/>
      <c r="AD44" s="36"/>
      <c r="AE44" s="29"/>
      <c r="AG44" s="24" t="s">
        <v>79</v>
      </c>
      <c r="AH44" s="38"/>
      <c r="AI44" s="39"/>
      <c r="AJ44" s="39"/>
      <c r="AK44" s="40"/>
    </row>
    <row r="45" customFormat="false" ht="15.95" hidden="false" customHeight="true" outlineLevel="0" collapsed="false">
      <c r="A45" s="56"/>
      <c r="B45" s="2"/>
      <c r="C45" s="44" t="n">
        <f aca="false">AK38</f>
        <v>0</v>
      </c>
      <c r="D45" s="45" t="n">
        <f aca="false">AK36</f>
        <v>0</v>
      </c>
      <c r="E45" s="46"/>
      <c r="F45" s="44" t="n">
        <f aca="false">AK26</f>
        <v>0</v>
      </c>
      <c r="G45" s="45" t="n">
        <f aca="false">AK24</f>
        <v>0</v>
      </c>
      <c r="H45" s="47"/>
      <c r="I45" s="44" t="n">
        <f aca="false">AK10</f>
        <v>0</v>
      </c>
      <c r="J45" s="45" t="n">
        <f aca="false">AK8</f>
        <v>0</v>
      </c>
      <c r="K45" s="46"/>
      <c r="L45" s="44" t="n">
        <f aca="false">AK6</f>
        <v>0</v>
      </c>
      <c r="M45" s="45" t="n">
        <f aca="false">AK4</f>
        <v>0</v>
      </c>
      <c r="N45" s="36"/>
      <c r="O45" s="62" t="s">
        <v>28</v>
      </c>
      <c r="P45" s="2"/>
      <c r="Q45" s="62" t="s">
        <v>28</v>
      </c>
      <c r="R45" s="43"/>
      <c r="S45" s="44" t="n">
        <f aca="false">AJ16</f>
        <v>0</v>
      </c>
      <c r="T45" s="45" t="n">
        <f aca="false">AJ18</f>
        <v>0</v>
      </c>
      <c r="U45" s="46"/>
      <c r="V45" s="44" t="n">
        <f aca="false">AJ20</f>
        <v>0</v>
      </c>
      <c r="W45" s="45" t="n">
        <f aca="false">AJ22</f>
        <v>0</v>
      </c>
      <c r="X45" s="47"/>
      <c r="Y45" s="44" t="n">
        <f aca="false">AJ32</f>
        <v>0</v>
      </c>
      <c r="Z45" s="45" t="n">
        <f aca="false">AJ34</f>
        <v>0</v>
      </c>
      <c r="AA45" s="46"/>
      <c r="AB45" s="44" t="n">
        <f aca="false">AJ44</f>
        <v>0</v>
      </c>
      <c r="AC45" s="45" t="n">
        <f aca="false">AJ46</f>
        <v>0</v>
      </c>
      <c r="AD45" s="36"/>
      <c r="AE45" s="29"/>
      <c r="AG45" s="37" t="s">
        <v>80</v>
      </c>
      <c r="AH45" s="38"/>
      <c r="AI45" s="39"/>
      <c r="AJ45" s="39"/>
      <c r="AK45" s="40"/>
    </row>
    <row r="46" s="42" customFormat="true" ht="15.95" hidden="false" customHeight="true" outlineLevel="0" collapsed="false">
      <c r="A46" s="56"/>
      <c r="B46" s="29"/>
      <c r="C46" s="52" t="n">
        <v>7</v>
      </c>
      <c r="D46" s="53" t="s">
        <v>5</v>
      </c>
      <c r="E46" s="55"/>
      <c r="F46" s="52" t="n">
        <v>6</v>
      </c>
      <c r="G46" s="53" t="s">
        <v>5</v>
      </c>
      <c r="H46" s="55"/>
      <c r="I46" s="52" t="n">
        <v>2</v>
      </c>
      <c r="J46" s="53" t="s">
        <v>5</v>
      </c>
      <c r="K46" s="55"/>
      <c r="L46" s="52" t="n">
        <v>1</v>
      </c>
      <c r="M46" s="53" t="s">
        <v>5</v>
      </c>
      <c r="N46" s="56"/>
      <c r="O46" s="62" t="s">
        <v>30</v>
      </c>
      <c r="Q46" s="62" t="s">
        <v>30</v>
      </c>
      <c r="R46" s="51"/>
      <c r="S46" s="52" t="n">
        <v>4</v>
      </c>
      <c r="T46" s="53" t="s">
        <v>5</v>
      </c>
      <c r="U46" s="54"/>
      <c r="V46" s="52" t="n">
        <v>5</v>
      </c>
      <c r="W46" s="53" t="s">
        <v>5</v>
      </c>
      <c r="X46" s="55"/>
      <c r="Y46" s="52" t="n">
        <v>10</v>
      </c>
      <c r="Z46" s="53" t="s">
        <v>5</v>
      </c>
      <c r="AA46" s="54"/>
      <c r="AB46" s="52" t="n">
        <v>11</v>
      </c>
      <c r="AC46" s="53" t="s">
        <v>5</v>
      </c>
      <c r="AD46" s="56"/>
      <c r="AG46" s="12" t="s">
        <v>81</v>
      </c>
      <c r="AH46" s="57"/>
      <c r="AI46" s="58"/>
      <c r="AJ46" s="58"/>
      <c r="AK46" s="59"/>
    </row>
    <row r="47" customFormat="false" ht="15.95" hidden="false" customHeight="true" outlineLevel="0" collapsed="false">
      <c r="A47" s="56"/>
      <c r="B47" s="2"/>
      <c r="C47" s="63" t="n">
        <f aca="false">AK39</f>
        <v>0</v>
      </c>
      <c r="D47" s="64" t="n">
        <f aca="false">AK37</f>
        <v>0</v>
      </c>
      <c r="E47" s="65"/>
      <c r="F47" s="63" t="n">
        <f aca="false">AK27</f>
        <v>0</v>
      </c>
      <c r="G47" s="64" t="n">
        <f aca="false">AK25</f>
        <v>0</v>
      </c>
      <c r="H47" s="47"/>
      <c r="I47" s="63" t="n">
        <f aca="false">AK11</f>
        <v>0</v>
      </c>
      <c r="J47" s="64" t="n">
        <f aca="false">AK9</f>
        <v>0</v>
      </c>
      <c r="K47" s="65"/>
      <c r="L47" s="63" t="n">
        <f aca="false">AK7</f>
        <v>0</v>
      </c>
      <c r="M47" s="64" t="n">
        <f aca="false">AK5</f>
        <v>0</v>
      </c>
      <c r="N47" s="36"/>
      <c r="R47" s="43"/>
      <c r="S47" s="63" t="n">
        <f aca="false">AJ17</f>
        <v>0</v>
      </c>
      <c r="T47" s="64" t="n">
        <f aca="false">AJ19</f>
        <v>0</v>
      </c>
      <c r="U47" s="65"/>
      <c r="V47" s="63" t="n">
        <f aca="false">AJ21</f>
        <v>0</v>
      </c>
      <c r="W47" s="64" t="n">
        <f aca="false">AJ23</f>
        <v>0</v>
      </c>
      <c r="X47" s="47"/>
      <c r="Y47" s="63" t="n">
        <f aca="false">AJ33</f>
        <v>0</v>
      </c>
      <c r="Z47" s="64" t="n">
        <f aca="false">AJ35</f>
        <v>0</v>
      </c>
      <c r="AA47" s="65"/>
      <c r="AB47" s="63" t="n">
        <f aca="false">AJ45</f>
        <v>0</v>
      </c>
      <c r="AC47" s="64" t="n">
        <f aca="false">AJ47</f>
        <v>0</v>
      </c>
      <c r="AD47" s="36"/>
      <c r="AG47" s="12" t="s">
        <v>82</v>
      </c>
      <c r="AH47" s="124"/>
      <c r="AI47" s="125"/>
      <c r="AJ47" s="125"/>
      <c r="AK47" s="126"/>
    </row>
    <row r="48" customFormat="false" ht="15.95" hidden="false" customHeight="true" outlineLevel="0" collapsed="false">
      <c r="A48" s="36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127"/>
      <c r="R48" s="128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2"/>
      <c r="AE48" s="2"/>
      <c r="AG48" s="12" t="s">
        <v>83</v>
      </c>
      <c r="AH48" s="129" t="n">
        <f aca="false">COUNTA(AH4:AH47)</f>
        <v>0</v>
      </c>
      <c r="AI48" s="129" t="n">
        <f aca="false">COUNTA(AI4:AI47)</f>
        <v>0</v>
      </c>
      <c r="AJ48" s="129" t="n">
        <f aca="false">COUNTA(AJ4:AJ47)</f>
        <v>0</v>
      </c>
      <c r="AK48" s="129" t="n">
        <f aca="false">COUNTA(AK4:AK47)</f>
        <v>0</v>
      </c>
    </row>
    <row r="49" customFormat="false" ht="11.25" hidden="false" customHeight="true" outlineLevel="0" collapsed="false">
      <c r="A49" s="2"/>
      <c r="B49" s="130"/>
      <c r="C49" s="130"/>
      <c r="D49" s="130"/>
      <c r="E49" s="130"/>
      <c r="F49" s="130"/>
      <c r="G49" s="130"/>
      <c r="H49" s="130"/>
      <c r="I49" s="130"/>
      <c r="J49" s="19"/>
      <c r="K49" s="19"/>
      <c r="L49" s="19"/>
      <c r="M49" s="19"/>
      <c r="N49" s="2"/>
      <c r="O49" s="2"/>
      <c r="W49" s="16"/>
      <c r="X49" s="19"/>
      <c r="Y49" s="19"/>
      <c r="Z49" s="19"/>
      <c r="AA49" s="19"/>
      <c r="AB49" s="19"/>
      <c r="AC49" s="19"/>
      <c r="AD49" s="23"/>
    </row>
    <row r="50" customFormat="false" ht="11.25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W50" s="43"/>
      <c r="X50" s="2"/>
      <c r="Y50" s="2"/>
      <c r="Z50" s="131" t="s">
        <v>84</v>
      </c>
      <c r="AA50" s="131"/>
      <c r="AB50" s="131"/>
      <c r="AC50" s="2"/>
      <c r="AD50" s="36"/>
    </row>
    <row r="51" customFormat="false" ht="11.25" hidden="false" customHeight="true" outlineLevel="0" collapsed="false">
      <c r="B51" s="130"/>
      <c r="C51" s="130"/>
      <c r="D51" s="130"/>
      <c r="E51" s="130"/>
      <c r="F51" s="130"/>
      <c r="G51" s="130"/>
      <c r="H51" s="130"/>
      <c r="I51" s="130"/>
      <c r="J51" s="2"/>
      <c r="V51" s="2"/>
      <c r="W51" s="2"/>
      <c r="X51" s="132"/>
      <c r="Y51" s="2"/>
      <c r="Z51" s="131"/>
      <c r="AA51" s="131"/>
      <c r="AB51" s="131"/>
      <c r="AC51" s="2"/>
      <c r="AD51" s="36"/>
    </row>
    <row r="52" customFormat="false" ht="11.2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3" t="s">
        <v>85</v>
      </c>
      <c r="V52" s="2"/>
      <c r="W52" s="2"/>
      <c r="X52" s="134"/>
      <c r="Y52" s="103"/>
      <c r="Z52" s="103"/>
      <c r="AA52" s="103"/>
      <c r="AB52" s="103"/>
      <c r="AC52" s="103"/>
      <c r="AD52" s="135"/>
    </row>
    <row r="53" customFormat="false" ht="11.25" hidden="false" customHeight="true" outlineLevel="0" collapsed="false">
      <c r="B53" s="130"/>
      <c r="C53" s="130"/>
      <c r="D53" s="130"/>
      <c r="E53" s="130"/>
      <c r="F53" s="130"/>
      <c r="G53" s="130"/>
      <c r="H53" s="130"/>
      <c r="I53" s="130"/>
      <c r="J53" s="2"/>
      <c r="V53" s="2"/>
      <c r="W53" s="2"/>
      <c r="X53" s="132"/>
      <c r="Y53" s="2"/>
      <c r="Z53" s="2"/>
      <c r="AA53" s="2"/>
      <c r="AB53" s="2"/>
      <c r="AC53" s="2"/>
      <c r="AD53" s="36"/>
    </row>
    <row r="54" customFormat="false" ht="11.25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O54" s="16"/>
      <c r="P54" s="19"/>
      <c r="Q54" s="23"/>
      <c r="V54" s="2"/>
      <c r="W54" s="2"/>
      <c r="X54" s="132"/>
      <c r="Y54" s="2"/>
      <c r="Z54" s="131" t="s">
        <v>86</v>
      </c>
      <c r="AA54" s="131"/>
      <c r="AB54" s="131"/>
      <c r="AC54" s="2"/>
      <c r="AD54" s="36"/>
    </row>
    <row r="55" customFormat="false" ht="11.25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30"/>
      <c r="O55" s="43"/>
      <c r="P55" s="136" t="s">
        <v>87</v>
      </c>
      <c r="Q55" s="36"/>
      <c r="W55" s="43"/>
      <c r="X55" s="2"/>
      <c r="Y55" s="2"/>
      <c r="Z55" s="131"/>
      <c r="AA55" s="131"/>
      <c r="AB55" s="131"/>
      <c r="AC55" s="2"/>
      <c r="AD55" s="36"/>
    </row>
    <row r="56" customFormat="false" ht="11.25" hidden="false" customHeight="true" outlineLevel="0" collapsed="false">
      <c r="B56" s="130"/>
      <c r="C56" s="130"/>
      <c r="D56" s="130"/>
      <c r="E56" s="130"/>
      <c r="F56" s="130"/>
      <c r="G56" s="130"/>
      <c r="H56" s="130"/>
      <c r="I56" s="130"/>
      <c r="M56" s="91"/>
      <c r="N56" s="91"/>
      <c r="O56" s="90"/>
      <c r="P56" s="91"/>
      <c r="Q56" s="92"/>
      <c r="R56" s="91"/>
      <c r="S56" s="91"/>
      <c r="W56" s="90"/>
      <c r="X56" s="91"/>
      <c r="Y56" s="91"/>
      <c r="Z56" s="91"/>
      <c r="AA56" s="91"/>
      <c r="AB56" s="91"/>
      <c r="AC56" s="91"/>
      <c r="AD56" s="92"/>
    </row>
    <row r="57" customFormat="false" ht="11.25" hidden="false" customHeight="true" outlineLevel="0" collapsed="false">
      <c r="B57" s="137"/>
      <c r="N57" s="137"/>
      <c r="R57" s="138"/>
      <c r="AD57" s="138"/>
    </row>
    <row r="58" customFormat="false" ht="11.25" hidden="false" customHeight="true" outlineLevel="0" collapsed="false">
      <c r="B58" s="132"/>
      <c r="N58" s="132"/>
      <c r="R58" s="139"/>
      <c r="AD58" s="139"/>
    </row>
    <row r="59" customFormat="false" ht="11.25" hidden="false" customHeight="true" outlineLevel="0" collapsed="false">
      <c r="F59" s="131" t="s">
        <v>88</v>
      </c>
      <c r="G59" s="131"/>
      <c r="H59" s="131"/>
      <c r="I59" s="131"/>
      <c r="N59" s="132"/>
      <c r="R59" s="139"/>
      <c r="W59" s="131" t="s">
        <v>88</v>
      </c>
      <c r="X59" s="131"/>
      <c r="Y59" s="131"/>
      <c r="Z59" s="131"/>
    </row>
    <row r="60" customFormat="false" ht="11.25" hidden="false" customHeight="true" outlineLevel="0" collapsed="false">
      <c r="F60" s="131"/>
      <c r="G60" s="131"/>
      <c r="H60" s="131"/>
      <c r="I60" s="131"/>
      <c r="W60" s="131"/>
      <c r="X60" s="131"/>
      <c r="Y60" s="131"/>
      <c r="Z60" s="131"/>
    </row>
    <row r="61" customFormat="false" ht="18" hidden="false" customHeight="true" outlineLevel="0" collapsed="false">
      <c r="J61" s="32" t="s">
        <v>89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</sheetData>
  <mergeCells count="14">
    <mergeCell ref="S4:U4"/>
    <mergeCell ref="D5:I7"/>
    <mergeCell ref="J6:L7"/>
    <mergeCell ref="G9:G11"/>
    <mergeCell ref="I9:I11"/>
    <mergeCell ref="S19:U19"/>
    <mergeCell ref="C34:E34"/>
    <mergeCell ref="S34:U34"/>
    <mergeCell ref="B49:I56"/>
    <mergeCell ref="Z50:AB51"/>
    <mergeCell ref="Z54:AB55"/>
    <mergeCell ref="F59:I60"/>
    <mergeCell ref="W59:Z60"/>
    <mergeCell ref="J61:V61"/>
  </mergeCells>
  <printOptions headings="false" gridLines="false" gridLinesSet="true" horizontalCentered="true" verticalCentered="true"/>
  <pageMargins left="0.905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N24" activeCellId="0" sqref="AN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9.49"/>
    <col collapsed="false" customWidth="true" hidden="false" outlineLevel="0" max="5" min="5" style="1" width="1.62"/>
    <col collapsed="false" customWidth="true" hidden="false" outlineLevel="0" max="7" min="6" style="1" width="9.49"/>
    <col collapsed="false" customWidth="true" hidden="false" outlineLevel="0" max="8" min="8" style="1" width="3.62"/>
    <col collapsed="false" customWidth="true" hidden="false" outlineLevel="0" max="10" min="9" style="1" width="9.49"/>
    <col collapsed="false" customWidth="true" hidden="false" outlineLevel="0" max="11" min="11" style="1" width="1.62"/>
    <col collapsed="false" customWidth="true" hidden="false" outlineLevel="0" max="13" min="12" style="1" width="9.49"/>
    <col collapsed="false" customWidth="true" hidden="false" outlineLevel="0" max="14" min="14" style="1" width="2.74"/>
    <col collapsed="false" customWidth="true" hidden="false" outlineLevel="0" max="15" min="15" style="1" width="2.62"/>
    <col collapsed="false" customWidth="true" hidden="false" outlineLevel="0" max="16" min="16" style="1" width="6.25"/>
    <col collapsed="false" customWidth="true" hidden="false" outlineLevel="0" max="17" min="17" style="1" width="2.62"/>
    <col collapsed="false" customWidth="true" hidden="false" outlineLevel="0" max="18" min="18" style="1" width="2.99"/>
    <col collapsed="false" customWidth="true" hidden="false" outlineLevel="0" max="20" min="19" style="1" width="9.49"/>
    <col collapsed="false" customWidth="true" hidden="false" outlineLevel="0" max="21" min="21" style="1" width="1.62"/>
    <col collapsed="false" customWidth="true" hidden="false" outlineLevel="0" max="23" min="22" style="1" width="9.49"/>
    <col collapsed="false" customWidth="true" hidden="false" outlineLevel="0" max="24" min="24" style="1" width="3.62"/>
    <col collapsed="false" customWidth="true" hidden="false" outlineLevel="0" max="26" min="25" style="1" width="9.49"/>
    <col collapsed="false" customWidth="true" hidden="false" outlineLevel="0" max="27" min="27" style="1" width="1.62"/>
    <col collapsed="false" customWidth="true" hidden="false" outlineLevel="0" max="29" min="28" style="1" width="9.49"/>
    <col collapsed="false" customWidth="true" hidden="false" outlineLevel="0" max="31" min="30" style="1" width="2.62"/>
    <col collapsed="false" customWidth="true" hidden="false" outlineLevel="0" max="32" min="32" style="1" width="2.87"/>
    <col collapsed="false" customWidth="true" hidden="false" outlineLevel="0" max="37" min="34" style="0" width="13.36"/>
    <col collapsed="false" customWidth="false" hidden="false" outlineLevel="0" max="257" min="48" style="1" width="8.99"/>
  </cols>
  <sheetData>
    <row r="1" customFormat="false" ht="14.25" hidden="false" customHeight="false" outlineLevel="0" collapsed="false"/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5"/>
      <c r="N2" s="5"/>
      <c r="O2" s="5"/>
      <c r="P2" s="5"/>
      <c r="Q2" s="5"/>
      <c r="R2" s="6" t="s">
        <v>90</v>
      </c>
      <c r="S2" s="7"/>
      <c r="T2" s="7"/>
      <c r="U2" s="7"/>
      <c r="V2" s="7"/>
      <c r="W2" s="4"/>
      <c r="X2" s="4"/>
      <c r="Y2" s="8"/>
      <c r="AH2" s="9" t="s">
        <v>91</v>
      </c>
      <c r="AI2" s="10" t="s">
        <v>92</v>
      </c>
      <c r="AJ2" s="10" t="s">
        <v>93</v>
      </c>
      <c r="AK2" s="11" t="s">
        <v>94</v>
      </c>
    </row>
    <row r="3" customFormat="false" ht="12" hidden="false" customHeight="true" outlineLevel="0" collapsed="false">
      <c r="AD3" s="2"/>
      <c r="AG3" s="12" t="s">
        <v>5</v>
      </c>
      <c r="AH3" s="13" t="s">
        <v>6</v>
      </c>
      <c r="AI3" s="14" t="s">
        <v>6</v>
      </c>
      <c r="AJ3" s="14" t="s">
        <v>6</v>
      </c>
      <c r="AK3" s="15" t="s">
        <v>6</v>
      </c>
    </row>
    <row r="4" customFormat="false" ht="15.95" hidden="false" customHeight="true" outlineLevel="0" collapsed="false">
      <c r="E4" s="0"/>
      <c r="F4" s="0"/>
      <c r="G4" s="0"/>
      <c r="H4" s="0"/>
      <c r="I4" s="0"/>
      <c r="J4" s="0"/>
      <c r="K4" s="0"/>
      <c r="L4" s="0"/>
      <c r="M4" s="0"/>
      <c r="R4" s="16"/>
      <c r="S4" s="17" t="n">
        <f aca="false">(D5)</f>
        <v>0</v>
      </c>
      <c r="T4" s="17"/>
      <c r="U4" s="17"/>
      <c r="V4" s="18" t="s">
        <v>7</v>
      </c>
      <c r="W4" s="19"/>
      <c r="X4" s="20"/>
      <c r="Y4" s="20"/>
      <c r="Z4" s="19"/>
      <c r="AA4" s="19"/>
      <c r="AB4" s="21" t="s">
        <v>95</v>
      </c>
      <c r="AC4" s="22"/>
      <c r="AD4" s="23"/>
      <c r="AE4" s="2"/>
      <c r="AF4" s="2"/>
      <c r="AG4" s="24" t="s">
        <v>9</v>
      </c>
      <c r="AH4" s="25"/>
      <c r="AI4" s="26"/>
      <c r="AJ4" s="26"/>
      <c r="AK4" s="27"/>
    </row>
    <row r="5" customFormat="false" ht="15.95" hidden="false" customHeight="true" outlineLevel="0" collapsed="false">
      <c r="D5" s="28"/>
      <c r="E5" s="28"/>
      <c r="F5" s="28"/>
      <c r="G5" s="28"/>
      <c r="H5" s="28"/>
      <c r="I5" s="28"/>
      <c r="M5" s="29"/>
      <c r="Q5" s="30" t="s">
        <v>10</v>
      </c>
      <c r="R5" s="2"/>
      <c r="S5" s="2"/>
      <c r="T5" s="2"/>
      <c r="U5" s="2"/>
      <c r="V5" s="2"/>
      <c r="W5" s="2"/>
      <c r="X5" s="31" t="n">
        <v>2</v>
      </c>
      <c r="Y5" s="32" t="s">
        <v>11</v>
      </c>
      <c r="Z5" s="33"/>
      <c r="AA5" s="2"/>
      <c r="AB5" s="34" t="n">
        <f aca="false">AH48</f>
        <v>0</v>
      </c>
      <c r="AC5" s="35" t="s">
        <v>12</v>
      </c>
      <c r="AD5" s="36"/>
      <c r="AE5" s="2"/>
      <c r="AG5" s="37" t="s">
        <v>13</v>
      </c>
      <c r="AH5" s="38"/>
      <c r="AI5" s="39"/>
      <c r="AJ5" s="39"/>
      <c r="AK5" s="40"/>
    </row>
    <row r="6" customFormat="false" ht="12" hidden="false" customHeight="true" outlineLevel="0" collapsed="false">
      <c r="D6" s="28"/>
      <c r="E6" s="28"/>
      <c r="F6" s="28"/>
      <c r="G6" s="28"/>
      <c r="H6" s="28"/>
      <c r="I6" s="28"/>
      <c r="J6" s="41" t="s">
        <v>7</v>
      </c>
      <c r="K6" s="41"/>
      <c r="L6" s="41"/>
      <c r="M6" s="42"/>
      <c r="Q6" s="30" t="s">
        <v>14</v>
      </c>
      <c r="R6" s="2"/>
      <c r="S6" s="2"/>
      <c r="T6" s="2"/>
      <c r="U6" s="2"/>
      <c r="V6" s="2"/>
      <c r="W6" s="2"/>
      <c r="X6" s="2" t="s">
        <v>15</v>
      </c>
      <c r="Y6" s="2"/>
      <c r="Z6" s="2"/>
      <c r="AA6" s="2"/>
      <c r="AB6" s="2"/>
      <c r="AC6" s="2"/>
      <c r="AD6" s="36"/>
      <c r="AE6" s="2"/>
      <c r="AG6" s="12" t="s">
        <v>16</v>
      </c>
      <c r="AH6" s="38"/>
      <c r="AI6" s="39"/>
      <c r="AJ6" s="39"/>
      <c r="AK6" s="40"/>
    </row>
    <row r="7" customFormat="false" ht="15.95" hidden="false" customHeight="true" outlineLevel="0" collapsed="false">
      <c r="D7" s="28"/>
      <c r="E7" s="28"/>
      <c r="F7" s="28"/>
      <c r="G7" s="28"/>
      <c r="H7" s="28"/>
      <c r="I7" s="28"/>
      <c r="J7" s="41"/>
      <c r="K7" s="41"/>
      <c r="L7" s="41"/>
      <c r="R7" s="43"/>
      <c r="S7" s="44" t="n">
        <f aca="false">AH4</f>
        <v>0</v>
      </c>
      <c r="T7" s="45" t="n">
        <f aca="false">AH6</f>
        <v>0</v>
      </c>
      <c r="U7" s="46"/>
      <c r="V7" s="44" t="n">
        <f aca="false">AH8</f>
        <v>0</v>
      </c>
      <c r="W7" s="45" t="n">
        <f aca="false">AH10</f>
        <v>0</v>
      </c>
      <c r="X7" s="47"/>
      <c r="Y7" s="44" t="n">
        <f aca="false">AH24</f>
        <v>0</v>
      </c>
      <c r="Z7" s="45" t="n">
        <f aca="false">AH26</f>
        <v>0</v>
      </c>
      <c r="AA7" s="46"/>
      <c r="AB7" s="44" t="n">
        <f aca="false">AH36</f>
        <v>0</v>
      </c>
      <c r="AC7" s="45" t="n">
        <f aca="false">AH38</f>
        <v>0</v>
      </c>
      <c r="AD7" s="36"/>
      <c r="AE7" s="29"/>
      <c r="AG7" s="12" t="s">
        <v>17</v>
      </c>
      <c r="AH7" s="48"/>
      <c r="AI7" s="49"/>
      <c r="AJ7" s="49"/>
      <c r="AK7" s="50"/>
    </row>
    <row r="8" s="42" customFormat="true" ht="15.95" hidden="false" customHeight="true" outlineLevel="0" collapsed="false">
      <c r="E8" s="1"/>
      <c r="F8" s="1"/>
      <c r="G8" s="1"/>
      <c r="H8" s="1"/>
      <c r="I8" s="1"/>
      <c r="J8" s="1"/>
      <c r="K8" s="1"/>
      <c r="L8" s="1"/>
      <c r="M8" s="1"/>
      <c r="R8" s="51"/>
      <c r="S8" s="52" t="n">
        <v>1</v>
      </c>
      <c r="T8" s="53" t="s">
        <v>5</v>
      </c>
      <c r="U8" s="54"/>
      <c r="V8" s="52" t="n">
        <v>2</v>
      </c>
      <c r="W8" s="53" t="s">
        <v>5</v>
      </c>
      <c r="X8" s="55"/>
      <c r="Y8" s="52" t="n">
        <v>6</v>
      </c>
      <c r="Z8" s="53" t="s">
        <v>5</v>
      </c>
      <c r="AA8" s="54"/>
      <c r="AB8" s="52" t="n">
        <v>7</v>
      </c>
      <c r="AC8" s="53" t="s">
        <v>5</v>
      </c>
      <c r="AD8" s="56"/>
      <c r="AG8" s="24" t="s">
        <v>18</v>
      </c>
      <c r="AH8" s="57"/>
      <c r="AI8" s="58"/>
      <c r="AJ8" s="58"/>
      <c r="AK8" s="59"/>
    </row>
    <row r="9" customFormat="false" ht="15.95" hidden="false" customHeight="true" outlineLevel="0" collapsed="false">
      <c r="G9" s="60"/>
      <c r="I9" s="61"/>
      <c r="Q9" s="62" t="s">
        <v>19</v>
      </c>
      <c r="R9" s="43"/>
      <c r="S9" s="63" t="n">
        <f aca="false">AH5</f>
        <v>0</v>
      </c>
      <c r="T9" s="64" t="n">
        <f aca="false">AH7</f>
        <v>0</v>
      </c>
      <c r="U9" s="65"/>
      <c r="V9" s="63" t="n">
        <f aca="false">AH9</f>
        <v>0</v>
      </c>
      <c r="W9" s="64" t="n">
        <f aca="false">AH11</f>
        <v>0</v>
      </c>
      <c r="X9" s="47"/>
      <c r="Y9" s="63" t="n">
        <f aca="false">AH25</f>
        <v>0</v>
      </c>
      <c r="Z9" s="64" t="n">
        <f aca="false">AH27</f>
        <v>0</v>
      </c>
      <c r="AA9" s="65"/>
      <c r="AB9" s="63" t="n">
        <f aca="false">AH37</f>
        <v>0</v>
      </c>
      <c r="AC9" s="64" t="n">
        <f aca="false">AH39</f>
        <v>0</v>
      </c>
      <c r="AD9" s="36"/>
      <c r="AG9" s="37" t="s">
        <v>20</v>
      </c>
      <c r="AH9" s="38"/>
      <c r="AI9" s="39"/>
      <c r="AJ9" s="39"/>
      <c r="AK9" s="40"/>
    </row>
    <row r="10" customFormat="false" ht="15.95" hidden="false" customHeight="true" outlineLevel="0" collapsed="false">
      <c r="E10" s="42"/>
      <c r="F10" s="66" t="s">
        <v>21</v>
      </c>
      <c r="G10" s="60"/>
      <c r="H10" s="67" t="s">
        <v>22</v>
      </c>
      <c r="I10" s="61"/>
      <c r="J10" s="67" t="s">
        <v>23</v>
      </c>
      <c r="K10" s="42"/>
      <c r="M10" s="42"/>
      <c r="Q10" s="62" t="s">
        <v>24</v>
      </c>
      <c r="R10" s="43"/>
      <c r="S10" s="47"/>
      <c r="T10" s="68"/>
      <c r="U10" s="68"/>
      <c r="V10" s="69"/>
      <c r="W10" s="68"/>
      <c r="X10" s="47"/>
      <c r="Y10" s="69"/>
      <c r="Z10" s="68"/>
      <c r="AA10" s="68"/>
      <c r="AB10" s="47"/>
      <c r="AC10" s="47"/>
      <c r="AD10" s="36"/>
      <c r="AG10" s="12" t="s">
        <v>25</v>
      </c>
      <c r="AH10" s="38"/>
      <c r="AI10" s="39"/>
      <c r="AJ10" s="39"/>
      <c r="AK10" s="40"/>
    </row>
    <row r="11" customFormat="false" ht="15.95" hidden="false" customHeight="true" outlineLevel="0" collapsed="false">
      <c r="G11" s="60"/>
      <c r="I11" s="61"/>
      <c r="Q11" s="62" t="s">
        <v>26</v>
      </c>
      <c r="R11" s="43"/>
      <c r="S11" s="70"/>
      <c r="T11" s="71"/>
      <c r="U11" s="46"/>
      <c r="V11" s="44" t="n">
        <f aca="false">AH12</f>
        <v>0</v>
      </c>
      <c r="W11" s="45" t="n">
        <f aca="false">AH14</f>
        <v>0</v>
      </c>
      <c r="X11" s="47"/>
      <c r="Y11" s="44" t="n">
        <f aca="false">AH28</f>
        <v>0</v>
      </c>
      <c r="Z11" s="45" t="n">
        <f aca="false">AH30</f>
        <v>0</v>
      </c>
      <c r="AA11" s="46"/>
      <c r="AB11" s="44" t="n">
        <f aca="false">AH40</f>
        <v>0</v>
      </c>
      <c r="AC11" s="45" t="n">
        <f aca="false">AH42</f>
        <v>0</v>
      </c>
      <c r="AD11" s="36"/>
      <c r="AG11" s="12" t="s">
        <v>27</v>
      </c>
      <c r="AH11" s="48"/>
      <c r="AI11" s="49"/>
      <c r="AJ11" s="49"/>
      <c r="AK11" s="50"/>
    </row>
    <row r="12" s="42" customFormat="true" ht="15.95" hidden="false" customHeight="true" outlineLevel="0" collapsed="false">
      <c r="E12" s="1"/>
      <c r="F12" s="1"/>
      <c r="G12" s="72"/>
      <c r="H12" s="1"/>
      <c r="I12" s="1"/>
      <c r="J12" s="1"/>
      <c r="K12" s="1"/>
      <c r="L12" s="1"/>
      <c r="M12" s="1"/>
      <c r="Q12" s="62" t="s">
        <v>28</v>
      </c>
      <c r="R12" s="51"/>
      <c r="S12" s="73"/>
      <c r="T12" s="74"/>
      <c r="U12" s="54"/>
      <c r="V12" s="52" t="n">
        <v>3</v>
      </c>
      <c r="W12" s="53" t="s">
        <v>5</v>
      </c>
      <c r="X12" s="55"/>
      <c r="Y12" s="52" t="n">
        <v>8</v>
      </c>
      <c r="Z12" s="53" t="s">
        <v>5</v>
      </c>
      <c r="AA12" s="54"/>
      <c r="AB12" s="52" t="n">
        <v>9</v>
      </c>
      <c r="AC12" s="53" t="s">
        <v>5</v>
      </c>
      <c r="AD12" s="56"/>
      <c r="AG12" s="24" t="s">
        <v>29</v>
      </c>
      <c r="AH12" s="57"/>
      <c r="AI12" s="58"/>
      <c r="AJ12" s="58"/>
      <c r="AK12" s="59"/>
    </row>
    <row r="13" customFormat="false" ht="15.95" hidden="false" customHeight="true" outlineLevel="0" collapsed="false">
      <c r="E13" s="2"/>
      <c r="F13" s="2"/>
      <c r="G13" s="2"/>
      <c r="H13" s="2"/>
      <c r="I13" s="2"/>
      <c r="J13" s="2"/>
      <c r="K13" s="2"/>
      <c r="L13" s="2"/>
      <c r="Q13" s="62" t="s">
        <v>30</v>
      </c>
      <c r="R13" s="43"/>
      <c r="S13" s="75"/>
      <c r="T13" s="76"/>
      <c r="U13" s="65"/>
      <c r="V13" s="63" t="n">
        <f aca="false">AH13</f>
        <v>0</v>
      </c>
      <c r="W13" s="64" t="n">
        <f aca="false">AH15</f>
        <v>0</v>
      </c>
      <c r="X13" s="47"/>
      <c r="Y13" s="63" t="n">
        <f aca="false">AH29</f>
        <v>0</v>
      </c>
      <c r="Z13" s="64" t="n">
        <f aca="false">AH31</f>
        <v>0</v>
      </c>
      <c r="AA13" s="65"/>
      <c r="AB13" s="63" t="n">
        <f aca="false">AH41</f>
        <v>0</v>
      </c>
      <c r="AC13" s="64" t="n">
        <f aca="false">AH43</f>
        <v>0</v>
      </c>
      <c r="AD13" s="36"/>
      <c r="AE13" s="29"/>
      <c r="AG13" s="37" t="s">
        <v>31</v>
      </c>
      <c r="AH13" s="38"/>
      <c r="AI13" s="39"/>
      <c r="AJ13" s="39"/>
      <c r="AK13" s="40"/>
    </row>
    <row r="14" customFormat="false" ht="15.95" hidden="false" customHeight="true" outlineLevel="0" collapsed="false">
      <c r="B14" s="42"/>
      <c r="D14" s="77"/>
      <c r="E14" s="19"/>
      <c r="F14" s="19"/>
      <c r="G14" s="19"/>
      <c r="H14" s="19"/>
      <c r="I14" s="19"/>
      <c r="J14" s="19"/>
      <c r="K14" s="19"/>
      <c r="L14" s="19"/>
      <c r="M14" s="23"/>
      <c r="R14" s="43"/>
      <c r="S14" s="47"/>
      <c r="T14" s="68"/>
      <c r="U14" s="68"/>
      <c r="V14" s="69"/>
      <c r="W14" s="68"/>
      <c r="X14" s="47"/>
      <c r="Y14" s="69"/>
      <c r="Z14" s="68"/>
      <c r="AA14" s="68"/>
      <c r="AB14" s="47"/>
      <c r="AC14" s="47"/>
      <c r="AD14" s="36"/>
      <c r="AE14" s="29"/>
      <c r="AG14" s="12" t="s">
        <v>32</v>
      </c>
      <c r="AH14" s="38"/>
      <c r="AI14" s="39"/>
      <c r="AJ14" s="39"/>
      <c r="AK14" s="40"/>
    </row>
    <row r="15" customFormat="false" ht="15.95" hidden="false" customHeight="true" outlineLevel="0" collapsed="false">
      <c r="B15" s="2"/>
      <c r="D15" s="78" t="s">
        <v>33</v>
      </c>
      <c r="E15" s="2"/>
      <c r="F15" s="33"/>
      <c r="G15" s="2"/>
      <c r="H15" s="2"/>
      <c r="I15" s="2"/>
      <c r="J15" s="2"/>
      <c r="K15" s="2"/>
      <c r="L15" s="79"/>
      <c r="M15" s="80"/>
      <c r="R15" s="43"/>
      <c r="S15" s="44" t="n">
        <f aca="false">AH16</f>
        <v>0</v>
      </c>
      <c r="T15" s="45" t="n">
        <f aca="false">AH18</f>
        <v>0</v>
      </c>
      <c r="U15" s="46"/>
      <c r="V15" s="44" t="n">
        <f aca="false">AH20</f>
        <v>0</v>
      </c>
      <c r="W15" s="45" t="n">
        <f aca="false">AH22</f>
        <v>0</v>
      </c>
      <c r="X15" s="47"/>
      <c r="Y15" s="44" t="n">
        <f aca="false">AH32</f>
        <v>0</v>
      </c>
      <c r="Z15" s="45" t="n">
        <f aca="false">AH34</f>
        <v>0</v>
      </c>
      <c r="AA15" s="46"/>
      <c r="AB15" s="44" t="n">
        <f aca="false">AH44</f>
        <v>0</v>
      </c>
      <c r="AC15" s="45" t="n">
        <f aca="false">AH46</f>
        <v>0</v>
      </c>
      <c r="AD15" s="36"/>
      <c r="AE15" s="29"/>
      <c r="AG15" s="12" t="s">
        <v>34</v>
      </c>
      <c r="AH15" s="48"/>
      <c r="AI15" s="49"/>
      <c r="AJ15" s="49"/>
      <c r="AK15" s="50"/>
    </row>
    <row r="16" s="42" customFormat="true" ht="15.95" hidden="false" customHeight="true" outlineLevel="0" collapsed="false">
      <c r="A16" s="1"/>
      <c r="B16" s="81"/>
      <c r="D16" s="43"/>
      <c r="E16" s="2"/>
      <c r="F16" s="2"/>
      <c r="G16" s="2"/>
      <c r="H16" s="82" t="n">
        <v>2</v>
      </c>
      <c r="I16" s="32" t="s">
        <v>11</v>
      </c>
      <c r="J16" s="2"/>
      <c r="K16" s="2"/>
      <c r="L16" s="2"/>
      <c r="M16" s="36"/>
      <c r="N16" s="1"/>
      <c r="R16" s="51"/>
      <c r="S16" s="52" t="n">
        <v>4</v>
      </c>
      <c r="T16" s="53" t="s">
        <v>5</v>
      </c>
      <c r="U16" s="54"/>
      <c r="V16" s="52" t="n">
        <v>5</v>
      </c>
      <c r="W16" s="53" t="s">
        <v>5</v>
      </c>
      <c r="X16" s="55"/>
      <c r="Y16" s="52" t="n">
        <v>10</v>
      </c>
      <c r="Z16" s="53" t="s">
        <v>5</v>
      </c>
      <c r="AA16" s="54"/>
      <c r="AB16" s="52" t="n">
        <v>11</v>
      </c>
      <c r="AC16" s="53" t="s">
        <v>5</v>
      </c>
      <c r="AD16" s="56"/>
      <c r="AE16" s="29"/>
      <c r="AF16" s="29"/>
      <c r="AG16" s="24" t="s">
        <v>35</v>
      </c>
      <c r="AH16" s="57"/>
      <c r="AI16" s="58"/>
      <c r="AJ16" s="58"/>
      <c r="AK16" s="59"/>
    </row>
    <row r="17" customFormat="false" ht="15.95" hidden="false" customHeight="true" outlineLevel="0" collapsed="false">
      <c r="B17" s="32"/>
      <c r="D17" s="43"/>
      <c r="E17" s="2"/>
      <c r="F17" s="2"/>
      <c r="G17" s="2"/>
      <c r="H17" s="2"/>
      <c r="I17" s="2"/>
      <c r="J17" s="2"/>
      <c r="K17" s="2"/>
      <c r="L17" s="2"/>
      <c r="M17" s="36"/>
      <c r="R17" s="43"/>
      <c r="S17" s="63" t="n">
        <f aca="false">AH17</f>
        <v>0</v>
      </c>
      <c r="T17" s="64" t="n">
        <f aca="false">AH19</f>
        <v>0</v>
      </c>
      <c r="U17" s="65"/>
      <c r="V17" s="63" t="n">
        <f aca="false">AH21</f>
        <v>0</v>
      </c>
      <c r="W17" s="64" t="n">
        <f aca="false">AH23</f>
        <v>0</v>
      </c>
      <c r="X17" s="47"/>
      <c r="Y17" s="63" t="n">
        <f aca="false">AH33</f>
        <v>0</v>
      </c>
      <c r="Z17" s="64" t="n">
        <f aca="false">AH35</f>
        <v>0</v>
      </c>
      <c r="AA17" s="65"/>
      <c r="AB17" s="63" t="n">
        <f aca="false">AH45</f>
        <v>0</v>
      </c>
      <c r="AC17" s="64" t="n">
        <f aca="false">AH47</f>
        <v>0</v>
      </c>
      <c r="AD17" s="36"/>
      <c r="AE17" s="29"/>
      <c r="AG17" s="37" t="s">
        <v>36</v>
      </c>
      <c r="AH17" s="38"/>
      <c r="AI17" s="39"/>
      <c r="AJ17" s="39"/>
      <c r="AK17" s="40"/>
    </row>
    <row r="18" customFormat="false" ht="15.95" hidden="false" customHeight="true" outlineLevel="0" collapsed="false">
      <c r="B18" s="81"/>
      <c r="D18" s="43"/>
      <c r="E18" s="83"/>
      <c r="F18" s="84"/>
      <c r="G18" s="85" t="s">
        <v>37</v>
      </c>
      <c r="H18" s="86"/>
      <c r="I18" s="87" t="s">
        <v>38</v>
      </c>
      <c r="J18" s="88"/>
      <c r="K18" s="89"/>
      <c r="L18" s="2"/>
      <c r="M18" s="36"/>
      <c r="R18" s="90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2"/>
      <c r="AE18" s="29"/>
      <c r="AG18" s="12" t="s">
        <v>39</v>
      </c>
      <c r="AH18" s="38"/>
      <c r="AI18" s="39"/>
      <c r="AJ18" s="39"/>
      <c r="AK18" s="40"/>
    </row>
    <row r="19" customFormat="false" ht="15.95" hidden="false" customHeight="true" outlineLevel="0" collapsed="false">
      <c r="B19" s="2"/>
      <c r="D19" s="93"/>
      <c r="E19" s="94"/>
      <c r="F19" s="95" t="n">
        <v>8</v>
      </c>
      <c r="G19" s="96" t="s">
        <v>5</v>
      </c>
      <c r="H19" s="29"/>
      <c r="I19" s="95" t="n">
        <v>3</v>
      </c>
      <c r="J19" s="96" t="s">
        <v>5</v>
      </c>
      <c r="K19" s="29"/>
      <c r="L19" s="97"/>
      <c r="M19" s="98"/>
      <c r="R19" s="16"/>
      <c r="S19" s="17" t="n">
        <f aca="false">(D5)</f>
        <v>0</v>
      </c>
      <c r="T19" s="17"/>
      <c r="U19" s="17"/>
      <c r="V19" s="18" t="s">
        <v>7</v>
      </c>
      <c r="W19" s="19"/>
      <c r="Y19" s="19"/>
      <c r="Z19" s="19"/>
      <c r="AA19" s="19"/>
      <c r="AB19" s="21" t="s">
        <v>96</v>
      </c>
      <c r="AC19" s="22"/>
      <c r="AD19" s="23"/>
      <c r="AE19" s="29"/>
      <c r="AG19" s="12" t="s">
        <v>41</v>
      </c>
      <c r="AH19" s="48"/>
      <c r="AI19" s="49"/>
      <c r="AJ19" s="49"/>
      <c r="AK19" s="50"/>
    </row>
    <row r="20" customFormat="false" ht="15.95" hidden="false" customHeight="true" outlineLevel="0" collapsed="false">
      <c r="A20" s="29"/>
      <c r="B20" s="79"/>
      <c r="D20" s="43"/>
      <c r="E20" s="99"/>
      <c r="F20" s="100" t="s">
        <v>42</v>
      </c>
      <c r="G20" s="101" t="s">
        <v>43</v>
      </c>
      <c r="H20" s="86"/>
      <c r="I20" s="100"/>
      <c r="J20" s="102" t="s">
        <v>44</v>
      </c>
      <c r="K20" s="103"/>
      <c r="L20" s="2"/>
      <c r="M20" s="36"/>
      <c r="N20" s="42"/>
      <c r="R20" s="43"/>
      <c r="S20" s="2"/>
      <c r="T20" s="2"/>
      <c r="U20" s="2"/>
      <c r="V20" s="2"/>
      <c r="W20" s="2"/>
      <c r="X20" s="31" t="n">
        <v>2</v>
      </c>
      <c r="Y20" s="32" t="s">
        <v>11</v>
      </c>
      <c r="Z20" s="2"/>
      <c r="AA20" s="2"/>
      <c r="AB20" s="34" t="n">
        <f aca="false">AI48</f>
        <v>0</v>
      </c>
      <c r="AC20" s="35" t="s">
        <v>12</v>
      </c>
      <c r="AD20" s="36"/>
      <c r="AE20" s="29"/>
      <c r="AG20" s="24" t="s">
        <v>45</v>
      </c>
      <c r="AH20" s="38"/>
      <c r="AI20" s="39"/>
      <c r="AJ20" s="39"/>
      <c r="AK20" s="40"/>
    </row>
    <row r="21" customFormat="false" ht="12" hidden="false" customHeight="true" outlineLevel="0" collapsed="false">
      <c r="A21" s="2"/>
      <c r="B21" s="2"/>
      <c r="D21" s="104"/>
      <c r="E21" s="2"/>
      <c r="F21" s="33"/>
      <c r="G21" s="2"/>
      <c r="H21" s="2"/>
      <c r="I21" s="79"/>
      <c r="J21" s="79"/>
      <c r="K21" s="79"/>
      <c r="L21" s="79"/>
      <c r="M21" s="80"/>
      <c r="R21" s="43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36"/>
      <c r="AE21" s="29"/>
      <c r="AG21" s="37" t="s">
        <v>46</v>
      </c>
      <c r="AH21" s="38"/>
      <c r="AI21" s="39"/>
      <c r="AJ21" s="39"/>
      <c r="AK21" s="40"/>
    </row>
    <row r="22" customFormat="false" ht="15.95" hidden="false" customHeight="true" outlineLevel="0" collapsed="false">
      <c r="A22" s="2"/>
      <c r="B22" s="97"/>
      <c r="D22" s="105" t="s">
        <v>47</v>
      </c>
      <c r="E22" s="2"/>
      <c r="F22" s="29"/>
      <c r="G22" s="2"/>
      <c r="H22" s="2"/>
      <c r="I22" s="2"/>
      <c r="J22" s="2"/>
      <c r="K22" s="2"/>
      <c r="L22" s="2"/>
      <c r="M22" s="36"/>
      <c r="R22" s="43"/>
      <c r="S22" s="44" t="n">
        <f aca="false">AI4</f>
        <v>0</v>
      </c>
      <c r="T22" s="45" t="n">
        <f aca="false">AI6</f>
        <v>0</v>
      </c>
      <c r="U22" s="46"/>
      <c r="V22" s="44" t="n">
        <f aca="false">AI8</f>
        <v>0</v>
      </c>
      <c r="W22" s="45" t="n">
        <f aca="false">AI10</f>
        <v>0</v>
      </c>
      <c r="X22" s="47"/>
      <c r="Y22" s="44" t="n">
        <f aca="false">AI24</f>
        <v>0</v>
      </c>
      <c r="Z22" s="45" t="n">
        <f aca="false">AI26</f>
        <v>0</v>
      </c>
      <c r="AA22" s="46"/>
      <c r="AB22" s="44" t="n">
        <f aca="false">AI36</f>
        <v>0</v>
      </c>
      <c r="AC22" s="45" t="n">
        <f aca="false">AI38</f>
        <v>0</v>
      </c>
      <c r="AD22" s="36"/>
      <c r="AE22" s="29"/>
      <c r="AG22" s="12" t="s">
        <v>48</v>
      </c>
      <c r="AH22" s="106"/>
      <c r="AI22" s="107"/>
      <c r="AJ22" s="107"/>
      <c r="AK22" s="108"/>
    </row>
    <row r="23" s="42" customFormat="true" ht="15.95" hidden="false" customHeight="true" outlineLevel="0" collapsed="false">
      <c r="A23" s="2"/>
      <c r="B23" s="2"/>
      <c r="D23" s="109" t="s">
        <v>49</v>
      </c>
      <c r="E23" s="97"/>
      <c r="F23" s="2"/>
      <c r="G23" s="97"/>
      <c r="H23" s="29"/>
      <c r="I23" s="97"/>
      <c r="J23" s="97"/>
      <c r="K23" s="97"/>
      <c r="L23" s="97"/>
      <c r="M23" s="98"/>
      <c r="N23" s="1"/>
      <c r="Q23" s="62" t="s">
        <v>19</v>
      </c>
      <c r="R23" s="51"/>
      <c r="S23" s="52" t="n">
        <v>1</v>
      </c>
      <c r="T23" s="53" t="s">
        <v>5</v>
      </c>
      <c r="U23" s="54"/>
      <c r="V23" s="52" t="n">
        <v>2</v>
      </c>
      <c r="W23" s="53" t="s">
        <v>5</v>
      </c>
      <c r="X23" s="55"/>
      <c r="Y23" s="52" t="n">
        <v>6</v>
      </c>
      <c r="Z23" s="53" t="s">
        <v>5</v>
      </c>
      <c r="AA23" s="54"/>
      <c r="AB23" s="52" t="n">
        <v>7</v>
      </c>
      <c r="AC23" s="53" t="s">
        <v>5</v>
      </c>
      <c r="AD23" s="56"/>
      <c r="AE23" s="29"/>
      <c r="AG23" s="12" t="s">
        <v>50</v>
      </c>
      <c r="AH23" s="110"/>
      <c r="AI23" s="111"/>
      <c r="AJ23" s="111"/>
      <c r="AK23" s="112"/>
    </row>
    <row r="24" customFormat="false" ht="15.95" hidden="false" customHeight="true" outlineLevel="0" collapsed="false">
      <c r="A24" s="29"/>
      <c r="B24" s="79"/>
      <c r="D24" s="109" t="s">
        <v>51</v>
      </c>
      <c r="E24" s="140"/>
      <c r="F24" s="140"/>
      <c r="G24" s="140"/>
      <c r="H24" s="140"/>
      <c r="I24" s="140"/>
      <c r="J24" s="140"/>
      <c r="K24" s="140"/>
      <c r="L24" s="140"/>
      <c r="M24" s="113"/>
      <c r="N24" s="42"/>
      <c r="Q24" s="62" t="s">
        <v>52</v>
      </c>
      <c r="R24" s="43"/>
      <c r="S24" s="63" t="n">
        <f aca="false">AI5</f>
        <v>0</v>
      </c>
      <c r="T24" s="64" t="n">
        <f aca="false">AI7</f>
        <v>0</v>
      </c>
      <c r="U24" s="65"/>
      <c r="V24" s="63" t="n">
        <f aca="false">AI9</f>
        <v>0</v>
      </c>
      <c r="W24" s="64" t="n">
        <f aca="false">AI11</f>
        <v>0</v>
      </c>
      <c r="X24" s="47"/>
      <c r="Y24" s="63" t="n">
        <f aca="false">AI25</f>
        <v>0</v>
      </c>
      <c r="Z24" s="64" t="n">
        <f aca="false">AI27</f>
        <v>0</v>
      </c>
      <c r="AA24" s="65"/>
      <c r="AB24" s="63" t="n">
        <f aca="false">AI37</f>
        <v>0</v>
      </c>
      <c r="AC24" s="64" t="n">
        <f aca="false">AI39</f>
        <v>0</v>
      </c>
      <c r="AD24" s="36"/>
      <c r="AG24" s="24" t="s">
        <v>53</v>
      </c>
      <c r="AH24" s="38"/>
      <c r="AI24" s="39"/>
      <c r="AJ24" s="39"/>
      <c r="AK24" s="40"/>
    </row>
    <row r="25" customFormat="false" ht="15.95" hidden="false" customHeight="true" outlineLevel="0" collapsed="false">
      <c r="A25" s="2"/>
      <c r="B25" s="79"/>
      <c r="D25" s="114"/>
      <c r="E25" s="115"/>
      <c r="F25" s="115"/>
      <c r="G25" s="115"/>
      <c r="H25" s="115"/>
      <c r="I25" s="115"/>
      <c r="J25" s="115"/>
      <c r="K25" s="115"/>
      <c r="L25" s="115"/>
      <c r="M25" s="15"/>
      <c r="Q25" s="62" t="s">
        <v>26</v>
      </c>
      <c r="R25" s="43"/>
      <c r="S25" s="47"/>
      <c r="T25" s="68"/>
      <c r="U25" s="68"/>
      <c r="V25" s="69"/>
      <c r="W25" s="68"/>
      <c r="X25" s="47"/>
      <c r="Y25" s="69"/>
      <c r="Z25" s="68"/>
      <c r="AA25" s="68"/>
      <c r="AB25" s="47"/>
      <c r="AC25" s="47"/>
      <c r="AD25" s="36"/>
      <c r="AG25" s="37" t="s">
        <v>54</v>
      </c>
      <c r="AH25" s="38"/>
      <c r="AI25" s="39"/>
      <c r="AJ25" s="39"/>
      <c r="AK25" s="40"/>
    </row>
    <row r="26" customFormat="false" ht="15.95" hidden="false" customHeight="true" outlineLevel="0" collapsed="false">
      <c r="A26" s="2"/>
      <c r="B26" s="79"/>
      <c r="C26" s="0"/>
      <c r="D26" s="0"/>
      <c r="E26" s="0"/>
      <c r="F26" s="0"/>
      <c r="G26" s="0"/>
      <c r="H26" s="0"/>
      <c r="I26" s="0"/>
      <c r="J26" s="0"/>
      <c r="K26" s="0"/>
      <c r="L26" s="0"/>
      <c r="M26" s="2"/>
      <c r="Q26" s="62" t="s">
        <v>28</v>
      </c>
      <c r="R26" s="43"/>
      <c r="S26" s="70"/>
      <c r="T26" s="71"/>
      <c r="U26" s="46"/>
      <c r="V26" s="44" t="n">
        <f aca="false">AI12</f>
        <v>0</v>
      </c>
      <c r="W26" s="45" t="n">
        <f aca="false">AI14</f>
        <v>0</v>
      </c>
      <c r="X26" s="47"/>
      <c r="Y26" s="44" t="n">
        <f aca="false">AI28</f>
        <v>0</v>
      </c>
      <c r="Z26" s="45" t="n">
        <f aca="false">AI30</f>
        <v>0</v>
      </c>
      <c r="AA26" s="46"/>
      <c r="AB26" s="44" t="n">
        <f aca="false">AI40</f>
        <v>0</v>
      </c>
      <c r="AC26" s="45" t="n">
        <f aca="false">AI42</f>
        <v>0</v>
      </c>
      <c r="AD26" s="36"/>
      <c r="AG26" s="12" t="s">
        <v>55</v>
      </c>
      <c r="AH26" s="38"/>
      <c r="AI26" s="39"/>
      <c r="AJ26" s="39"/>
      <c r="AK26" s="40"/>
    </row>
    <row r="27" s="42" customFormat="true" ht="15.9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"/>
      <c r="N27" s="2"/>
      <c r="Q27" s="62" t="s">
        <v>30</v>
      </c>
      <c r="R27" s="51"/>
      <c r="S27" s="73"/>
      <c r="T27" s="74"/>
      <c r="U27" s="54"/>
      <c r="V27" s="52" t="n">
        <v>3</v>
      </c>
      <c r="W27" s="53" t="s">
        <v>5</v>
      </c>
      <c r="X27" s="55"/>
      <c r="Y27" s="52" t="n">
        <v>8</v>
      </c>
      <c r="Z27" s="53" t="s">
        <v>5</v>
      </c>
      <c r="AA27" s="54"/>
      <c r="AB27" s="52" t="n">
        <v>9</v>
      </c>
      <c r="AC27" s="53" t="s">
        <v>5</v>
      </c>
      <c r="AD27" s="56"/>
      <c r="AG27" s="12" t="s">
        <v>56</v>
      </c>
      <c r="AH27" s="110"/>
      <c r="AI27" s="111"/>
      <c r="AJ27" s="111"/>
      <c r="AK27" s="112"/>
    </row>
    <row r="28" customFormat="false" ht="15.95" hidden="false" customHeight="true" outlineLevel="0" collapsed="false">
      <c r="A28" s="29"/>
      <c r="B28" s="43"/>
      <c r="C28" s="2"/>
      <c r="D28" s="2"/>
      <c r="E28" s="2"/>
      <c r="F28" s="2"/>
      <c r="G28" s="2"/>
      <c r="H28" s="2"/>
      <c r="I28" s="2"/>
      <c r="J28" s="2"/>
      <c r="K28" s="2"/>
      <c r="L28" s="2"/>
      <c r="M28" s="29"/>
      <c r="N28" s="56"/>
      <c r="R28" s="43"/>
      <c r="S28" s="75"/>
      <c r="T28" s="76"/>
      <c r="U28" s="65"/>
      <c r="V28" s="63" t="n">
        <f aca="false">AI13</f>
        <v>0</v>
      </c>
      <c r="W28" s="64" t="n">
        <f aca="false">AI15</f>
        <v>0</v>
      </c>
      <c r="X28" s="47"/>
      <c r="Y28" s="63" t="n">
        <f aca="false">AI29</f>
        <v>0</v>
      </c>
      <c r="Z28" s="64" t="n">
        <f aca="false">AI31</f>
        <v>0</v>
      </c>
      <c r="AA28" s="65"/>
      <c r="AB28" s="63" t="n">
        <f aca="false">AI41</f>
        <v>0</v>
      </c>
      <c r="AC28" s="64" t="n">
        <f aca="false">AI43</f>
        <v>0</v>
      </c>
      <c r="AD28" s="36"/>
      <c r="AG28" s="24" t="s">
        <v>57</v>
      </c>
      <c r="AH28" s="38"/>
      <c r="AI28" s="39"/>
      <c r="AJ28" s="39"/>
      <c r="AK28" s="40"/>
    </row>
    <row r="29" customFormat="false" ht="15.95" hidden="false" customHeight="true" outlineLevel="0" collapsed="false">
      <c r="A29" s="2"/>
      <c r="B29" s="4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6"/>
      <c r="R29" s="43"/>
      <c r="S29" s="47"/>
      <c r="T29" s="68"/>
      <c r="U29" s="68"/>
      <c r="V29" s="69"/>
      <c r="W29" s="68"/>
      <c r="X29" s="47"/>
      <c r="Y29" s="69"/>
      <c r="Z29" s="68"/>
      <c r="AA29" s="68"/>
      <c r="AB29" s="47"/>
      <c r="AC29" s="47"/>
      <c r="AD29" s="36"/>
      <c r="AG29" s="37" t="s">
        <v>58</v>
      </c>
      <c r="AH29" s="38"/>
      <c r="AI29" s="39"/>
      <c r="AJ29" s="39"/>
      <c r="AK29" s="40"/>
    </row>
    <row r="30" customFormat="false" ht="15.95" hidden="false" customHeight="true" outlineLevel="0" collapsed="false">
      <c r="A30" s="2"/>
      <c r="B30" s="43"/>
      <c r="C30" s="2"/>
      <c r="D30" s="2"/>
      <c r="E30" s="2"/>
      <c r="F30" s="116" t="s">
        <v>59</v>
      </c>
      <c r="G30" s="2"/>
      <c r="H30" s="2"/>
      <c r="I30" s="2"/>
      <c r="J30" s="2"/>
      <c r="K30" s="2"/>
      <c r="L30" s="2"/>
      <c r="M30" s="2"/>
      <c r="N30" s="36"/>
      <c r="R30" s="43"/>
      <c r="S30" s="44" t="n">
        <f aca="false">AI16</f>
        <v>0</v>
      </c>
      <c r="T30" s="45" t="n">
        <f aca="false">AI18</f>
        <v>0</v>
      </c>
      <c r="U30" s="46"/>
      <c r="V30" s="44" t="n">
        <f aca="false">AI20</f>
        <v>0</v>
      </c>
      <c r="W30" s="45" t="n">
        <f aca="false">AI22</f>
        <v>0</v>
      </c>
      <c r="X30" s="47"/>
      <c r="Y30" s="44" t="n">
        <f aca="false">AI32</f>
        <v>0</v>
      </c>
      <c r="Z30" s="45" t="n">
        <f aca="false">AI34</f>
        <v>0</v>
      </c>
      <c r="AA30" s="46"/>
      <c r="AB30" s="44" t="n">
        <f aca="false">AI44</f>
        <v>0</v>
      </c>
      <c r="AC30" s="45" t="n">
        <f aca="false">AI46</f>
        <v>0</v>
      </c>
      <c r="AD30" s="36"/>
      <c r="AE30" s="29"/>
      <c r="AG30" s="12" t="s">
        <v>60</v>
      </c>
      <c r="AH30" s="38"/>
      <c r="AI30" s="39"/>
      <c r="AJ30" s="39"/>
      <c r="AK30" s="40"/>
    </row>
    <row r="31" s="42" customFormat="true" ht="15.95" hidden="false" customHeight="true" outlineLevel="0" collapsed="false">
      <c r="A31" s="2"/>
      <c r="B31" s="51"/>
      <c r="C31" s="29"/>
      <c r="D31" s="29"/>
      <c r="E31" s="29"/>
      <c r="F31" s="116" t="s">
        <v>61</v>
      </c>
      <c r="G31" s="2"/>
      <c r="H31" s="2"/>
      <c r="I31" s="2"/>
      <c r="J31" s="29"/>
      <c r="K31" s="29"/>
      <c r="L31" s="29"/>
      <c r="M31" s="2"/>
      <c r="N31" s="2"/>
      <c r="O31" s="30" t="s">
        <v>10</v>
      </c>
      <c r="Q31" s="30" t="s">
        <v>10</v>
      </c>
      <c r="R31" s="29"/>
      <c r="S31" s="52" t="n">
        <v>4</v>
      </c>
      <c r="T31" s="53" t="s">
        <v>5</v>
      </c>
      <c r="U31" s="54"/>
      <c r="V31" s="52" t="n">
        <v>5</v>
      </c>
      <c r="W31" s="53" t="s">
        <v>5</v>
      </c>
      <c r="X31" s="55"/>
      <c r="Y31" s="52" t="n">
        <v>10</v>
      </c>
      <c r="Z31" s="53" t="s">
        <v>5</v>
      </c>
      <c r="AA31" s="54"/>
      <c r="AB31" s="52" t="n">
        <v>11</v>
      </c>
      <c r="AC31" s="53" t="s">
        <v>5</v>
      </c>
      <c r="AD31" s="56"/>
      <c r="AE31" s="29"/>
      <c r="AG31" s="12" t="s">
        <v>62</v>
      </c>
      <c r="AH31" s="110"/>
      <c r="AI31" s="111"/>
      <c r="AJ31" s="111"/>
      <c r="AK31" s="112"/>
    </row>
    <row r="32" customFormat="false" ht="15.95" hidden="false" customHeight="true" outlineLevel="0" collapsed="false">
      <c r="A32" s="2"/>
      <c r="B32" s="4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0" t="s">
        <v>14</v>
      </c>
      <c r="Q32" s="30" t="s">
        <v>14</v>
      </c>
      <c r="R32" s="2"/>
      <c r="S32" s="63" t="n">
        <f aca="false">AI17</f>
        <v>0</v>
      </c>
      <c r="T32" s="64" t="n">
        <f aca="false">AI19</f>
        <v>0</v>
      </c>
      <c r="U32" s="65"/>
      <c r="V32" s="63" t="n">
        <f aca="false">AI21</f>
        <v>0</v>
      </c>
      <c r="W32" s="64" t="n">
        <f aca="false">AI23</f>
        <v>0</v>
      </c>
      <c r="X32" s="47"/>
      <c r="Y32" s="63" t="n">
        <f aca="false">AI33</f>
        <v>0</v>
      </c>
      <c r="Z32" s="64" t="n">
        <f aca="false">AI35</f>
        <v>0</v>
      </c>
      <c r="AA32" s="65"/>
      <c r="AB32" s="63" t="n">
        <f aca="false">AI45</f>
        <v>0</v>
      </c>
      <c r="AC32" s="64" t="n">
        <f aca="false">AI47</f>
        <v>0</v>
      </c>
      <c r="AD32" s="36"/>
      <c r="AE32" s="29"/>
      <c r="AG32" s="24" t="s">
        <v>63</v>
      </c>
      <c r="AH32" s="38"/>
      <c r="AI32" s="39"/>
      <c r="AJ32" s="39"/>
      <c r="AK32" s="40"/>
    </row>
    <row r="33" customFormat="false" ht="15.95" hidden="false" customHeight="true" outlineLevel="0" collapsed="false">
      <c r="A33" s="2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2"/>
      <c r="R33" s="90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2"/>
      <c r="AE33" s="29"/>
      <c r="AG33" s="37" t="s">
        <v>64</v>
      </c>
      <c r="AH33" s="38"/>
      <c r="AI33" s="39"/>
      <c r="AJ33" s="39"/>
      <c r="AK33" s="40"/>
    </row>
    <row r="34" customFormat="false" ht="15.95" hidden="false" customHeight="true" outlineLevel="0" collapsed="false">
      <c r="A34" s="36"/>
      <c r="B34" s="2"/>
      <c r="C34" s="17" t="n">
        <f aca="false">(D5)</f>
        <v>0</v>
      </c>
      <c r="D34" s="17"/>
      <c r="E34" s="17"/>
      <c r="F34" s="18" t="s">
        <v>7</v>
      </c>
      <c r="G34" s="19"/>
      <c r="I34" s="19"/>
      <c r="J34" s="19"/>
      <c r="K34" s="19"/>
      <c r="L34" s="117" t="s">
        <v>97</v>
      </c>
      <c r="M34" s="22"/>
      <c r="N34" s="23"/>
      <c r="R34" s="16"/>
      <c r="S34" s="17" t="n">
        <f aca="false">(D5)</f>
        <v>0</v>
      </c>
      <c r="T34" s="17"/>
      <c r="U34" s="17"/>
      <c r="V34" s="18" t="s">
        <v>7</v>
      </c>
      <c r="W34" s="19"/>
      <c r="Y34" s="19"/>
      <c r="Z34" s="19"/>
      <c r="AA34" s="19"/>
      <c r="AB34" s="21" t="s">
        <v>98</v>
      </c>
      <c r="AC34" s="22"/>
      <c r="AD34" s="23"/>
      <c r="AE34" s="29"/>
      <c r="AG34" s="12" t="s">
        <v>67</v>
      </c>
      <c r="AH34" s="38"/>
      <c r="AI34" s="39"/>
      <c r="AJ34" s="39"/>
      <c r="AK34" s="40"/>
    </row>
    <row r="35" customFormat="false" ht="15.95" hidden="false" customHeight="true" outlineLevel="0" collapsed="false">
      <c r="A35" s="36"/>
      <c r="B35" s="2"/>
      <c r="C35" s="2"/>
      <c r="D35" s="2"/>
      <c r="E35" s="2"/>
      <c r="F35" s="2"/>
      <c r="G35" s="2"/>
      <c r="H35" s="31" t="n">
        <v>2</v>
      </c>
      <c r="I35" s="32" t="s">
        <v>11</v>
      </c>
      <c r="J35" s="2"/>
      <c r="K35" s="2"/>
      <c r="L35" s="34" t="n">
        <f aca="false">AK48</f>
        <v>0</v>
      </c>
      <c r="M35" s="35" t="s">
        <v>12</v>
      </c>
      <c r="N35" s="2"/>
      <c r="O35" s="30" t="s">
        <v>10</v>
      </c>
      <c r="Q35" s="30" t="s">
        <v>10</v>
      </c>
      <c r="R35" s="2"/>
      <c r="S35" s="2"/>
      <c r="T35" s="2"/>
      <c r="U35" s="2"/>
      <c r="V35" s="2"/>
      <c r="W35" s="2"/>
      <c r="X35" s="31" t="n">
        <v>2</v>
      </c>
      <c r="Y35" s="32" t="s">
        <v>11</v>
      </c>
      <c r="Z35" s="2"/>
      <c r="AA35" s="2"/>
      <c r="AB35" s="34" t="n">
        <f aca="false">AJ48</f>
        <v>0</v>
      </c>
      <c r="AC35" s="35" t="s">
        <v>12</v>
      </c>
      <c r="AD35" s="36"/>
      <c r="AE35" s="29"/>
      <c r="AG35" s="12" t="s">
        <v>68</v>
      </c>
      <c r="AH35" s="48"/>
      <c r="AI35" s="49"/>
      <c r="AJ35" s="49"/>
      <c r="AK35" s="50"/>
    </row>
    <row r="36" customFormat="false" ht="12" hidden="false" customHeight="true" outlineLevel="0" collapsed="false">
      <c r="A36" s="3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0" t="s">
        <v>14</v>
      </c>
      <c r="Q36" s="30" t="s">
        <v>14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36"/>
      <c r="AE36" s="29"/>
      <c r="AG36" s="24" t="s">
        <v>69</v>
      </c>
      <c r="AH36" s="38"/>
      <c r="AI36" s="39"/>
      <c r="AJ36" s="39"/>
      <c r="AK36" s="40"/>
    </row>
    <row r="37" customFormat="false" ht="15.95" hidden="false" customHeight="true" outlineLevel="0" collapsed="false">
      <c r="A37" s="56"/>
      <c r="B37" s="2"/>
      <c r="C37" s="44" t="n">
        <f aca="false">AK46</f>
        <v>0</v>
      </c>
      <c r="D37" s="45" t="n">
        <f aca="false">AK44</f>
        <v>0</v>
      </c>
      <c r="E37" s="46"/>
      <c r="F37" s="44" t="n">
        <f aca="false">AK34</f>
        <v>0</v>
      </c>
      <c r="G37" s="45" t="n">
        <f aca="false">AK32</f>
        <v>0</v>
      </c>
      <c r="H37" s="47"/>
      <c r="I37" s="44" t="n">
        <f aca="false">AK22</f>
        <v>0</v>
      </c>
      <c r="J37" s="45" t="n">
        <f aca="false">AK20</f>
        <v>0</v>
      </c>
      <c r="K37" s="46"/>
      <c r="L37" s="44" t="n">
        <f aca="false">AK18</f>
        <v>0</v>
      </c>
      <c r="M37" s="45" t="n">
        <f aca="false">AK16</f>
        <v>0</v>
      </c>
      <c r="N37" s="36"/>
      <c r="R37" s="43"/>
      <c r="S37" s="44" t="n">
        <f aca="false">AJ4</f>
        <v>0</v>
      </c>
      <c r="T37" s="45" t="n">
        <f aca="false">AJ6</f>
        <v>0</v>
      </c>
      <c r="U37" s="46"/>
      <c r="V37" s="44" t="n">
        <f aca="false">AJ8</f>
        <v>0</v>
      </c>
      <c r="W37" s="45" t="n">
        <f aca="false">AJ10</f>
        <v>0</v>
      </c>
      <c r="X37" s="47"/>
      <c r="Y37" s="44" t="n">
        <f aca="false">AJ24</f>
        <v>0</v>
      </c>
      <c r="Z37" s="45" t="n">
        <f aca="false">AJ26</f>
        <v>0</v>
      </c>
      <c r="AA37" s="46"/>
      <c r="AB37" s="44" t="n">
        <f aca="false">AJ36</f>
        <v>0</v>
      </c>
      <c r="AC37" s="45" t="n">
        <f aca="false">AJ38</f>
        <v>0</v>
      </c>
      <c r="AD37" s="36"/>
      <c r="AE37" s="29"/>
      <c r="AG37" s="37" t="s">
        <v>70</v>
      </c>
      <c r="AH37" s="38"/>
      <c r="AI37" s="39"/>
      <c r="AJ37" s="39"/>
      <c r="AK37" s="40"/>
    </row>
    <row r="38" s="42" customFormat="true" ht="15.95" hidden="false" customHeight="true" outlineLevel="0" collapsed="false">
      <c r="A38" s="118"/>
      <c r="B38" s="29"/>
      <c r="C38" s="52" t="n">
        <v>11</v>
      </c>
      <c r="D38" s="53" t="s">
        <v>5</v>
      </c>
      <c r="E38" s="55"/>
      <c r="F38" s="52" t="n">
        <v>10</v>
      </c>
      <c r="G38" s="53" t="s">
        <v>5</v>
      </c>
      <c r="H38" s="55"/>
      <c r="I38" s="52" t="n">
        <v>5</v>
      </c>
      <c r="J38" s="53" t="s">
        <v>5</v>
      </c>
      <c r="K38" s="55"/>
      <c r="L38" s="52" t="n">
        <v>4</v>
      </c>
      <c r="M38" s="53" t="s">
        <v>5</v>
      </c>
      <c r="N38" s="56"/>
      <c r="R38" s="51"/>
      <c r="S38" s="52" t="n">
        <v>1</v>
      </c>
      <c r="T38" s="53" t="s">
        <v>5</v>
      </c>
      <c r="U38" s="54"/>
      <c r="V38" s="52" t="n">
        <v>2</v>
      </c>
      <c r="W38" s="53" t="s">
        <v>5</v>
      </c>
      <c r="X38" s="55"/>
      <c r="Y38" s="52" t="n">
        <v>6</v>
      </c>
      <c r="Z38" s="53" t="s">
        <v>5</v>
      </c>
      <c r="AA38" s="54"/>
      <c r="AB38" s="52" t="n">
        <v>7</v>
      </c>
      <c r="AC38" s="53" t="s">
        <v>5</v>
      </c>
      <c r="AD38" s="56"/>
      <c r="AG38" s="12" t="s">
        <v>71</v>
      </c>
      <c r="AH38" s="57"/>
      <c r="AI38" s="58"/>
      <c r="AJ38" s="58"/>
      <c r="AK38" s="59"/>
    </row>
    <row r="39" customFormat="false" ht="15.95" hidden="false" customHeight="true" outlineLevel="0" collapsed="false">
      <c r="A39" s="118"/>
      <c r="B39" s="2"/>
      <c r="C39" s="63" t="n">
        <f aca="false">AK47</f>
        <v>0</v>
      </c>
      <c r="D39" s="64" t="n">
        <f aca="false">AK45</f>
        <v>0</v>
      </c>
      <c r="E39" s="65"/>
      <c r="F39" s="63" t="n">
        <f aca="false">AK35</f>
        <v>0</v>
      </c>
      <c r="G39" s="64" t="n">
        <f aca="false">AK33</f>
        <v>0</v>
      </c>
      <c r="H39" s="47"/>
      <c r="I39" s="63" t="n">
        <f aca="false">AK23</f>
        <v>0</v>
      </c>
      <c r="J39" s="64" t="n">
        <f aca="false">AK21</f>
        <v>0</v>
      </c>
      <c r="K39" s="65"/>
      <c r="L39" s="63" t="n">
        <f aca="false">AK19</f>
        <v>0</v>
      </c>
      <c r="M39" s="64" t="n">
        <f aca="false">AK17</f>
        <v>0</v>
      </c>
      <c r="N39" s="36"/>
      <c r="R39" s="43"/>
      <c r="S39" s="63" t="n">
        <f aca="false">AJ5</f>
        <v>0</v>
      </c>
      <c r="T39" s="64" t="n">
        <f aca="false">AJ7</f>
        <v>0</v>
      </c>
      <c r="U39" s="65"/>
      <c r="V39" s="63" t="n">
        <f aca="false">AJ9</f>
        <v>0</v>
      </c>
      <c r="W39" s="64" t="n">
        <f aca="false">AJ11</f>
        <v>0</v>
      </c>
      <c r="X39" s="47"/>
      <c r="Y39" s="63" t="n">
        <f aca="false">AJ25</f>
        <v>0</v>
      </c>
      <c r="Z39" s="64" t="n">
        <f aca="false">AJ27</f>
        <v>0</v>
      </c>
      <c r="AA39" s="65"/>
      <c r="AB39" s="63" t="n">
        <f aca="false">AJ37</f>
        <v>0</v>
      </c>
      <c r="AC39" s="64" t="n">
        <f aca="false">AJ39</f>
        <v>0</v>
      </c>
      <c r="AD39" s="36"/>
      <c r="AG39" s="12" t="s">
        <v>72</v>
      </c>
      <c r="AH39" s="48"/>
      <c r="AI39" s="49"/>
      <c r="AJ39" s="49"/>
      <c r="AK39" s="50"/>
    </row>
    <row r="40" customFormat="false" ht="15.95" hidden="false" customHeight="true" outlineLevel="0" collapsed="false">
      <c r="A40" s="118"/>
      <c r="B40" s="2"/>
      <c r="C40" s="47"/>
      <c r="D40" s="47"/>
      <c r="E40" s="47"/>
      <c r="F40" s="47"/>
      <c r="G40" s="47"/>
      <c r="H40" s="47"/>
      <c r="I40" s="69"/>
      <c r="J40" s="47"/>
      <c r="K40" s="47"/>
      <c r="L40" s="69"/>
      <c r="M40" s="47"/>
      <c r="N40" s="36"/>
      <c r="R40" s="43"/>
      <c r="S40" s="47"/>
      <c r="T40" s="68"/>
      <c r="U40" s="68"/>
      <c r="V40" s="69"/>
      <c r="W40" s="68"/>
      <c r="X40" s="47"/>
      <c r="Y40" s="69"/>
      <c r="Z40" s="68"/>
      <c r="AA40" s="68"/>
      <c r="AB40" s="47"/>
      <c r="AC40" s="47"/>
      <c r="AD40" s="36"/>
      <c r="AG40" s="24" t="s">
        <v>73</v>
      </c>
      <c r="AH40" s="38"/>
      <c r="AI40" s="39"/>
      <c r="AJ40" s="39"/>
      <c r="AK40" s="40"/>
    </row>
    <row r="41" customFormat="false" ht="15.95" hidden="false" customHeight="true" outlineLevel="0" collapsed="false">
      <c r="A41" s="118"/>
      <c r="B41" s="2"/>
      <c r="C41" s="44" t="n">
        <f aca="false">AK42</f>
        <v>0</v>
      </c>
      <c r="D41" s="45" t="n">
        <f aca="false">AK40</f>
        <v>0</v>
      </c>
      <c r="E41" s="119"/>
      <c r="F41" s="44" t="n">
        <f aca="false">AK30</f>
        <v>0</v>
      </c>
      <c r="G41" s="45" t="n">
        <f aca="false">AK28</f>
        <v>0</v>
      </c>
      <c r="H41" s="47"/>
      <c r="I41" s="44" t="n">
        <f aca="false">AK14</f>
        <v>0</v>
      </c>
      <c r="J41" s="45" t="n">
        <f aca="false">AK12</f>
        <v>0</v>
      </c>
      <c r="K41" s="46"/>
      <c r="L41" s="70"/>
      <c r="M41" s="71"/>
      <c r="N41" s="36"/>
      <c r="R41" s="43"/>
      <c r="S41" s="70"/>
      <c r="T41" s="71"/>
      <c r="U41" s="46"/>
      <c r="V41" s="44" t="n">
        <f aca="false">AJ12</f>
        <v>0</v>
      </c>
      <c r="W41" s="45" t="n">
        <f aca="false">AJ14</f>
        <v>0</v>
      </c>
      <c r="X41" s="47"/>
      <c r="Y41" s="44" t="n">
        <f aca="false">AJ28</f>
        <v>0</v>
      </c>
      <c r="Z41" s="45" t="n">
        <f aca="false">AJ30</f>
        <v>0</v>
      </c>
      <c r="AA41" s="46"/>
      <c r="AB41" s="44" t="n">
        <f aca="false">AJ40</f>
        <v>0</v>
      </c>
      <c r="AC41" s="45" t="n">
        <f aca="false">AJ42</f>
        <v>0</v>
      </c>
      <c r="AD41" s="36"/>
      <c r="AG41" s="37" t="s">
        <v>74</v>
      </c>
      <c r="AH41" s="38"/>
      <c r="AI41" s="39"/>
      <c r="AJ41" s="39"/>
      <c r="AK41" s="40"/>
    </row>
    <row r="42" s="42" customFormat="true" ht="15.95" hidden="false" customHeight="true" outlineLevel="0" collapsed="false">
      <c r="A42" s="118"/>
      <c r="B42" s="29"/>
      <c r="C42" s="52" t="n">
        <v>9</v>
      </c>
      <c r="D42" s="53" t="s">
        <v>5</v>
      </c>
      <c r="E42" s="120"/>
      <c r="F42" s="52" t="n">
        <v>8</v>
      </c>
      <c r="G42" s="53" t="s">
        <v>5</v>
      </c>
      <c r="H42" s="55"/>
      <c r="I42" s="52" t="n">
        <v>3</v>
      </c>
      <c r="J42" s="53" t="s">
        <v>5</v>
      </c>
      <c r="K42" s="55"/>
      <c r="L42" s="121"/>
      <c r="M42" s="74"/>
      <c r="N42" s="56"/>
      <c r="O42" s="62" t="s">
        <v>19</v>
      </c>
      <c r="Q42" s="62" t="s">
        <v>19</v>
      </c>
      <c r="R42" s="51"/>
      <c r="S42" s="73"/>
      <c r="T42" s="74"/>
      <c r="U42" s="54"/>
      <c r="V42" s="52" t="n">
        <v>3</v>
      </c>
      <c r="W42" s="53" t="s">
        <v>5</v>
      </c>
      <c r="X42" s="55"/>
      <c r="Y42" s="52" t="n">
        <v>8</v>
      </c>
      <c r="Z42" s="53" t="s">
        <v>5</v>
      </c>
      <c r="AA42" s="54"/>
      <c r="AB42" s="52" t="n">
        <v>9</v>
      </c>
      <c r="AC42" s="53" t="s">
        <v>5</v>
      </c>
      <c r="AD42" s="56"/>
      <c r="AG42" s="12" t="s">
        <v>75</v>
      </c>
      <c r="AH42" s="57"/>
      <c r="AI42" s="58"/>
      <c r="AJ42" s="58"/>
      <c r="AK42" s="59"/>
    </row>
    <row r="43" customFormat="false" ht="15.95" hidden="false" customHeight="true" outlineLevel="0" collapsed="false">
      <c r="A43" s="56"/>
      <c r="B43" s="2"/>
      <c r="C43" s="63" t="n">
        <f aca="false">AK43</f>
        <v>0</v>
      </c>
      <c r="D43" s="64" t="n">
        <f aca="false">AK41</f>
        <v>0</v>
      </c>
      <c r="E43" s="122"/>
      <c r="F43" s="63" t="n">
        <f aca="false">AK31</f>
        <v>0</v>
      </c>
      <c r="G43" s="64" t="n">
        <f aca="false">AK29</f>
        <v>0</v>
      </c>
      <c r="H43" s="47"/>
      <c r="I43" s="63" t="n">
        <f aca="false">AK15</f>
        <v>0</v>
      </c>
      <c r="J43" s="64" t="n">
        <f aca="false">AK13</f>
        <v>0</v>
      </c>
      <c r="K43" s="65"/>
      <c r="L43" s="123"/>
      <c r="M43" s="76"/>
      <c r="N43" s="36"/>
      <c r="O43" s="62" t="s">
        <v>76</v>
      </c>
      <c r="Q43" s="62" t="s">
        <v>77</v>
      </c>
      <c r="R43" s="43"/>
      <c r="S43" s="75"/>
      <c r="T43" s="76"/>
      <c r="U43" s="65"/>
      <c r="V43" s="63" t="n">
        <f aca="false">AJ13</f>
        <v>0</v>
      </c>
      <c r="W43" s="64" t="n">
        <f aca="false">AJ15</f>
        <v>0</v>
      </c>
      <c r="X43" s="47"/>
      <c r="Y43" s="63" t="n">
        <f aca="false">AJ29</f>
        <v>0</v>
      </c>
      <c r="Z43" s="64" t="n">
        <f aca="false">AJ31</f>
        <v>0</v>
      </c>
      <c r="AA43" s="65"/>
      <c r="AB43" s="63" t="n">
        <f aca="false">AJ41</f>
        <v>0</v>
      </c>
      <c r="AC43" s="64" t="n">
        <f aca="false">AJ43</f>
        <v>0</v>
      </c>
      <c r="AD43" s="36"/>
      <c r="AE43" s="29"/>
      <c r="AG43" s="12" t="s">
        <v>78</v>
      </c>
      <c r="AH43" s="48"/>
      <c r="AI43" s="49"/>
      <c r="AJ43" s="49"/>
      <c r="AK43" s="50"/>
    </row>
    <row r="44" customFormat="false" ht="15.95" hidden="false" customHeight="true" outlineLevel="0" collapsed="false">
      <c r="A44" s="56"/>
      <c r="B44" s="2"/>
      <c r="C44" s="47"/>
      <c r="D44" s="47"/>
      <c r="E44" s="47"/>
      <c r="F44" s="47"/>
      <c r="G44" s="47"/>
      <c r="H44" s="47"/>
      <c r="I44" s="69"/>
      <c r="J44" s="47"/>
      <c r="K44" s="47"/>
      <c r="L44" s="69"/>
      <c r="M44" s="47"/>
      <c r="N44" s="36"/>
      <c r="O44" s="62" t="s">
        <v>26</v>
      </c>
      <c r="Q44" s="62" t="s">
        <v>26</v>
      </c>
      <c r="R44" s="43"/>
      <c r="S44" s="47"/>
      <c r="T44" s="68"/>
      <c r="U44" s="68"/>
      <c r="V44" s="69"/>
      <c r="W44" s="68"/>
      <c r="X44" s="47"/>
      <c r="Y44" s="69"/>
      <c r="Z44" s="68"/>
      <c r="AA44" s="68"/>
      <c r="AB44" s="47"/>
      <c r="AC44" s="47"/>
      <c r="AD44" s="36"/>
      <c r="AE44" s="29"/>
      <c r="AG44" s="24" t="s">
        <v>79</v>
      </c>
      <c r="AH44" s="38"/>
      <c r="AI44" s="39"/>
      <c r="AJ44" s="39"/>
      <c r="AK44" s="40"/>
    </row>
    <row r="45" customFormat="false" ht="15.95" hidden="false" customHeight="true" outlineLevel="0" collapsed="false">
      <c r="A45" s="56"/>
      <c r="B45" s="2"/>
      <c r="C45" s="44" t="n">
        <f aca="false">AK38</f>
        <v>0</v>
      </c>
      <c r="D45" s="45" t="n">
        <f aca="false">AK36</f>
        <v>0</v>
      </c>
      <c r="E45" s="46"/>
      <c r="F45" s="44" t="n">
        <f aca="false">AK26</f>
        <v>0</v>
      </c>
      <c r="G45" s="45" t="n">
        <f aca="false">AK24</f>
        <v>0</v>
      </c>
      <c r="H45" s="47"/>
      <c r="I45" s="44" t="n">
        <f aca="false">AK10</f>
        <v>0</v>
      </c>
      <c r="J45" s="45" t="n">
        <f aca="false">AK8</f>
        <v>0</v>
      </c>
      <c r="K45" s="46"/>
      <c r="L45" s="44" t="n">
        <f aca="false">AK6</f>
        <v>0</v>
      </c>
      <c r="M45" s="45" t="n">
        <f aca="false">AK4</f>
        <v>0</v>
      </c>
      <c r="N45" s="36"/>
      <c r="O45" s="62" t="s">
        <v>28</v>
      </c>
      <c r="P45" s="2"/>
      <c r="Q45" s="62" t="s">
        <v>28</v>
      </c>
      <c r="R45" s="43"/>
      <c r="S45" s="44" t="n">
        <f aca="false">AJ16</f>
        <v>0</v>
      </c>
      <c r="T45" s="45" t="n">
        <f aca="false">AJ18</f>
        <v>0</v>
      </c>
      <c r="U45" s="46"/>
      <c r="V45" s="44" t="n">
        <f aca="false">AJ20</f>
        <v>0</v>
      </c>
      <c r="W45" s="45" t="n">
        <f aca="false">AJ22</f>
        <v>0</v>
      </c>
      <c r="X45" s="47"/>
      <c r="Y45" s="44" t="n">
        <f aca="false">AJ32</f>
        <v>0</v>
      </c>
      <c r="Z45" s="45" t="n">
        <f aca="false">AJ34</f>
        <v>0</v>
      </c>
      <c r="AA45" s="46"/>
      <c r="AB45" s="44" t="n">
        <f aca="false">AJ44</f>
        <v>0</v>
      </c>
      <c r="AC45" s="45" t="n">
        <f aca="false">AJ46</f>
        <v>0</v>
      </c>
      <c r="AD45" s="36"/>
      <c r="AE45" s="29"/>
      <c r="AG45" s="37" t="s">
        <v>80</v>
      </c>
      <c r="AH45" s="38"/>
      <c r="AI45" s="39"/>
      <c r="AJ45" s="39"/>
      <c r="AK45" s="40"/>
    </row>
    <row r="46" s="42" customFormat="true" ht="15.95" hidden="false" customHeight="true" outlineLevel="0" collapsed="false">
      <c r="A46" s="56"/>
      <c r="B46" s="29"/>
      <c r="C46" s="52" t="n">
        <v>7</v>
      </c>
      <c r="D46" s="53" t="s">
        <v>5</v>
      </c>
      <c r="E46" s="55"/>
      <c r="F46" s="52" t="n">
        <v>6</v>
      </c>
      <c r="G46" s="53" t="s">
        <v>5</v>
      </c>
      <c r="H46" s="55"/>
      <c r="I46" s="52" t="n">
        <v>2</v>
      </c>
      <c r="J46" s="53" t="s">
        <v>5</v>
      </c>
      <c r="K46" s="55"/>
      <c r="L46" s="52" t="n">
        <v>1</v>
      </c>
      <c r="M46" s="53" t="s">
        <v>5</v>
      </c>
      <c r="N46" s="56"/>
      <c r="O46" s="62" t="s">
        <v>30</v>
      </c>
      <c r="Q46" s="62" t="s">
        <v>30</v>
      </c>
      <c r="R46" s="51"/>
      <c r="S46" s="52" t="n">
        <v>4</v>
      </c>
      <c r="T46" s="53" t="s">
        <v>5</v>
      </c>
      <c r="U46" s="54"/>
      <c r="V46" s="52" t="n">
        <v>5</v>
      </c>
      <c r="W46" s="53" t="s">
        <v>5</v>
      </c>
      <c r="X46" s="55"/>
      <c r="Y46" s="52" t="n">
        <v>10</v>
      </c>
      <c r="Z46" s="53" t="s">
        <v>5</v>
      </c>
      <c r="AA46" s="54"/>
      <c r="AB46" s="52" t="n">
        <v>11</v>
      </c>
      <c r="AC46" s="53" t="s">
        <v>5</v>
      </c>
      <c r="AD46" s="56"/>
      <c r="AG46" s="12" t="s">
        <v>81</v>
      </c>
      <c r="AH46" s="57"/>
      <c r="AI46" s="58"/>
      <c r="AJ46" s="58"/>
      <c r="AK46" s="59"/>
    </row>
    <row r="47" customFormat="false" ht="15.95" hidden="false" customHeight="true" outlineLevel="0" collapsed="false">
      <c r="A47" s="56"/>
      <c r="B47" s="2"/>
      <c r="C47" s="63" t="n">
        <f aca="false">AK39</f>
        <v>0</v>
      </c>
      <c r="D47" s="64" t="n">
        <f aca="false">AK37</f>
        <v>0</v>
      </c>
      <c r="E47" s="65"/>
      <c r="F47" s="63" t="n">
        <f aca="false">AK27</f>
        <v>0</v>
      </c>
      <c r="G47" s="64" t="n">
        <f aca="false">AK25</f>
        <v>0</v>
      </c>
      <c r="H47" s="47"/>
      <c r="I47" s="63" t="n">
        <f aca="false">AK11</f>
        <v>0</v>
      </c>
      <c r="J47" s="64" t="n">
        <f aca="false">AK9</f>
        <v>0</v>
      </c>
      <c r="K47" s="65"/>
      <c r="L47" s="63" t="n">
        <f aca="false">AK7</f>
        <v>0</v>
      </c>
      <c r="M47" s="64" t="n">
        <f aca="false">AK5</f>
        <v>0</v>
      </c>
      <c r="N47" s="36"/>
      <c r="R47" s="43"/>
      <c r="S47" s="63" t="n">
        <f aca="false">AJ17</f>
        <v>0</v>
      </c>
      <c r="T47" s="64" t="n">
        <f aca="false">AJ19</f>
        <v>0</v>
      </c>
      <c r="U47" s="65"/>
      <c r="V47" s="63" t="n">
        <f aca="false">AJ21</f>
        <v>0</v>
      </c>
      <c r="W47" s="64" t="n">
        <f aca="false">AJ23</f>
        <v>0</v>
      </c>
      <c r="X47" s="47"/>
      <c r="Y47" s="63" t="n">
        <f aca="false">AJ33</f>
        <v>0</v>
      </c>
      <c r="Z47" s="64" t="n">
        <f aca="false">AJ35</f>
        <v>0</v>
      </c>
      <c r="AA47" s="65"/>
      <c r="AB47" s="63" t="n">
        <f aca="false">AJ45</f>
        <v>0</v>
      </c>
      <c r="AC47" s="64" t="n">
        <f aca="false">AJ47</f>
        <v>0</v>
      </c>
      <c r="AD47" s="36"/>
      <c r="AG47" s="12" t="s">
        <v>82</v>
      </c>
      <c r="AH47" s="124"/>
      <c r="AI47" s="125"/>
      <c r="AJ47" s="125"/>
      <c r="AK47" s="126"/>
    </row>
    <row r="48" customFormat="false" ht="15.95" hidden="false" customHeight="true" outlineLevel="0" collapsed="false">
      <c r="A48" s="36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127"/>
      <c r="R48" s="128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2"/>
      <c r="AE48" s="2"/>
      <c r="AG48" s="12" t="s">
        <v>83</v>
      </c>
      <c r="AH48" s="0" t="n">
        <f aca="false">COUNTA(AH4:AH47)</f>
        <v>0</v>
      </c>
      <c r="AI48" s="0" t="n">
        <f aca="false">COUNTA(AI4:AI47)</f>
        <v>0</v>
      </c>
      <c r="AJ48" s="0" t="n">
        <f aca="false">COUNTA(AJ4:AJ47)</f>
        <v>0</v>
      </c>
      <c r="AK48" s="0" t="n">
        <f aca="false">COUNTA(AK4:AK47)</f>
        <v>0</v>
      </c>
    </row>
    <row r="49" customFormat="false" ht="11.25" hidden="false" customHeight="true" outlineLevel="0" collapsed="false">
      <c r="A49" s="2"/>
      <c r="B49" s="130"/>
      <c r="C49" s="130"/>
      <c r="D49" s="130"/>
      <c r="E49" s="130"/>
      <c r="F49" s="130"/>
      <c r="G49" s="130"/>
      <c r="H49" s="130"/>
      <c r="I49" s="130"/>
      <c r="J49" s="19"/>
      <c r="K49" s="19"/>
      <c r="L49" s="19"/>
      <c r="M49" s="19"/>
      <c r="N49" s="2"/>
      <c r="O49" s="2"/>
      <c r="W49" s="16"/>
      <c r="X49" s="19"/>
      <c r="Y49" s="19"/>
      <c r="Z49" s="19"/>
      <c r="AA49" s="19"/>
      <c r="AB49" s="19"/>
      <c r="AC49" s="19"/>
      <c r="AD49" s="23"/>
    </row>
    <row r="50" customFormat="false" ht="11.25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W50" s="43"/>
      <c r="X50" s="2"/>
      <c r="Y50" s="2"/>
      <c r="Z50" s="131" t="s">
        <v>84</v>
      </c>
      <c r="AA50" s="131"/>
      <c r="AB50" s="131"/>
      <c r="AC50" s="2"/>
      <c r="AD50" s="36"/>
    </row>
    <row r="51" customFormat="false" ht="11.25" hidden="false" customHeight="true" outlineLevel="0" collapsed="false">
      <c r="B51" s="130"/>
      <c r="C51" s="130"/>
      <c r="D51" s="130"/>
      <c r="E51" s="130"/>
      <c r="F51" s="130"/>
      <c r="G51" s="130"/>
      <c r="H51" s="130"/>
      <c r="I51" s="130"/>
      <c r="J51" s="2"/>
      <c r="V51" s="2"/>
      <c r="W51" s="2"/>
      <c r="X51" s="132"/>
      <c r="Y51" s="2"/>
      <c r="Z51" s="131"/>
      <c r="AA51" s="131"/>
      <c r="AB51" s="131"/>
      <c r="AC51" s="2"/>
      <c r="AD51" s="36"/>
    </row>
    <row r="52" customFormat="false" ht="11.2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3" t="s">
        <v>85</v>
      </c>
      <c r="V52" s="2"/>
      <c r="W52" s="2"/>
      <c r="X52" s="134"/>
      <c r="Y52" s="103"/>
      <c r="Z52" s="103"/>
      <c r="AA52" s="103"/>
      <c r="AB52" s="103"/>
      <c r="AC52" s="103"/>
      <c r="AD52" s="135"/>
    </row>
    <row r="53" customFormat="false" ht="11.25" hidden="false" customHeight="true" outlineLevel="0" collapsed="false">
      <c r="B53" s="130"/>
      <c r="C53" s="130"/>
      <c r="D53" s="130"/>
      <c r="E53" s="130"/>
      <c r="F53" s="130"/>
      <c r="G53" s="130"/>
      <c r="H53" s="130"/>
      <c r="I53" s="130"/>
      <c r="J53" s="2"/>
      <c r="V53" s="2"/>
      <c r="W53" s="2"/>
      <c r="X53" s="132"/>
      <c r="Y53" s="2"/>
      <c r="Z53" s="2"/>
      <c r="AA53" s="2"/>
      <c r="AB53" s="2"/>
      <c r="AC53" s="2"/>
      <c r="AD53" s="36"/>
    </row>
    <row r="54" customFormat="false" ht="11.25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O54" s="16"/>
      <c r="P54" s="19"/>
      <c r="Q54" s="23"/>
      <c r="V54" s="2"/>
      <c r="W54" s="2"/>
      <c r="X54" s="132"/>
      <c r="Y54" s="2"/>
      <c r="Z54" s="131" t="s">
        <v>86</v>
      </c>
      <c r="AA54" s="131"/>
      <c r="AB54" s="131"/>
      <c r="AC54" s="2"/>
      <c r="AD54" s="36"/>
    </row>
    <row r="55" customFormat="false" ht="11.25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30"/>
      <c r="O55" s="43"/>
      <c r="P55" s="136" t="s">
        <v>87</v>
      </c>
      <c r="Q55" s="36"/>
      <c r="W55" s="43"/>
      <c r="X55" s="2"/>
      <c r="Y55" s="2"/>
      <c r="Z55" s="131"/>
      <c r="AA55" s="131"/>
      <c r="AB55" s="131"/>
      <c r="AC55" s="2"/>
      <c r="AD55" s="36"/>
    </row>
    <row r="56" customFormat="false" ht="11.25" hidden="false" customHeight="true" outlineLevel="0" collapsed="false">
      <c r="B56" s="130"/>
      <c r="C56" s="130"/>
      <c r="D56" s="130"/>
      <c r="E56" s="130"/>
      <c r="F56" s="130"/>
      <c r="G56" s="130"/>
      <c r="H56" s="130"/>
      <c r="I56" s="130"/>
      <c r="M56" s="91"/>
      <c r="N56" s="91"/>
      <c r="O56" s="90"/>
      <c r="P56" s="91"/>
      <c r="Q56" s="92"/>
      <c r="R56" s="91"/>
      <c r="S56" s="91"/>
      <c r="W56" s="90"/>
      <c r="X56" s="91"/>
      <c r="Y56" s="91"/>
      <c r="Z56" s="91"/>
      <c r="AA56" s="91"/>
      <c r="AB56" s="91"/>
      <c r="AC56" s="91"/>
      <c r="AD56" s="92"/>
    </row>
    <row r="57" customFormat="false" ht="11.25" hidden="false" customHeight="true" outlineLevel="0" collapsed="false">
      <c r="B57" s="137"/>
      <c r="N57" s="137"/>
      <c r="R57" s="138"/>
      <c r="AD57" s="138"/>
    </row>
    <row r="58" customFormat="false" ht="11.25" hidden="false" customHeight="true" outlineLevel="0" collapsed="false">
      <c r="B58" s="132"/>
      <c r="N58" s="132"/>
      <c r="R58" s="139"/>
      <c r="AD58" s="139"/>
    </row>
    <row r="59" customFormat="false" ht="11.25" hidden="false" customHeight="true" outlineLevel="0" collapsed="false">
      <c r="F59" s="131" t="s">
        <v>88</v>
      </c>
      <c r="G59" s="131"/>
      <c r="H59" s="131"/>
      <c r="I59" s="131"/>
      <c r="N59" s="132"/>
      <c r="R59" s="139"/>
      <c r="W59" s="131" t="s">
        <v>88</v>
      </c>
      <c r="X59" s="131"/>
      <c r="Y59" s="131"/>
      <c r="Z59" s="131"/>
    </row>
    <row r="60" customFormat="false" ht="11.25" hidden="false" customHeight="true" outlineLevel="0" collapsed="false">
      <c r="F60" s="131"/>
      <c r="G60" s="131"/>
      <c r="H60" s="131"/>
      <c r="I60" s="131"/>
      <c r="W60" s="131"/>
      <c r="X60" s="131"/>
      <c r="Y60" s="131"/>
      <c r="Z60" s="131"/>
    </row>
    <row r="61" customFormat="false" ht="18" hidden="false" customHeight="true" outlineLevel="0" collapsed="false">
      <c r="J61" s="32" t="s">
        <v>89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1.25" hidden="false" customHeight="true" outlineLevel="0" collapsed="false"/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42"/>
    </row>
    <row r="74" customFormat="false" ht="13.5" hidden="false" customHeight="false" outlineLevel="0" collapsed="false">
      <c r="A74" s="42"/>
    </row>
    <row r="78" customFormat="false" ht="13.5" hidden="false" customHeight="false" outlineLevel="0" collapsed="false">
      <c r="A78" s="42"/>
    </row>
  </sheetData>
  <mergeCells count="14">
    <mergeCell ref="S4:U4"/>
    <mergeCell ref="D5:I7"/>
    <mergeCell ref="J6:L7"/>
    <mergeCell ref="G9:G11"/>
    <mergeCell ref="I9:I11"/>
    <mergeCell ref="S19:U19"/>
    <mergeCell ref="C34:E34"/>
    <mergeCell ref="S34:U34"/>
    <mergeCell ref="B49:I56"/>
    <mergeCell ref="Z50:AB51"/>
    <mergeCell ref="Z54:AB55"/>
    <mergeCell ref="F59:I60"/>
    <mergeCell ref="W59:Z60"/>
    <mergeCell ref="J61:V61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73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6.12"/>
    <col collapsed="false" customWidth="true" hidden="false" outlineLevel="0" max="5" min="5" style="0" width="4.99"/>
    <col collapsed="false" customWidth="true" hidden="false" outlineLevel="0" max="6" min="6" style="0" width="6.12"/>
    <col collapsed="false" customWidth="true" hidden="false" outlineLevel="0" max="7" min="7" style="0" width="4.99"/>
    <col collapsed="false" customWidth="true" hidden="false" outlineLevel="0" max="8" min="8" style="0" width="6.12"/>
    <col collapsed="false" customWidth="true" hidden="false" outlineLevel="0" max="9" min="9" style="0" width="4.99"/>
    <col collapsed="false" customWidth="true" hidden="false" outlineLevel="0" max="10" min="10" style="0" width="6.12"/>
    <col collapsed="false" customWidth="true" hidden="false" outlineLevel="0" max="11" min="11" style="0" width="4.99"/>
    <col collapsed="false" customWidth="true" hidden="false" outlineLevel="0" max="12" min="12" style="0" width="6.12"/>
    <col collapsed="false" customWidth="true" hidden="false" outlineLevel="0" max="13" min="13" style="0" width="4.99"/>
    <col collapsed="false" customWidth="true" hidden="false" outlineLevel="0" max="14" min="14" style="0" width="6.12"/>
    <col collapsed="false" customWidth="true" hidden="false" outlineLevel="0" max="15" min="15" style="0" width="4.99"/>
    <col collapsed="false" customWidth="true" hidden="false" outlineLevel="0" max="16" min="16" style="0" width="6.12"/>
    <col collapsed="false" customWidth="true" hidden="false" outlineLevel="0" max="17" min="17" style="0" width="4.99"/>
    <col collapsed="false" customWidth="true" hidden="false" outlineLevel="0" max="18" min="18" style="0" width="6.12"/>
    <col collapsed="false" customWidth="true" hidden="false" outlineLevel="0" max="19" min="19" style="0" width="4.99"/>
    <col collapsed="false" customWidth="true" hidden="false" outlineLevel="0" max="20" min="20" style="0" width="6.12"/>
    <col collapsed="false" customWidth="true" hidden="false" outlineLevel="0" max="21" min="21" style="0" width="4.99"/>
    <col collapsed="false" customWidth="true" hidden="false" outlineLevel="0" max="22" min="22" style="0" width="6.12"/>
    <col collapsed="false" customWidth="true" hidden="false" outlineLevel="0" max="23" min="23" style="0" width="4.99"/>
    <col collapsed="false" customWidth="true" hidden="false" outlineLevel="0" max="24" min="24" style="0" width="6.12"/>
    <col collapsed="false" customWidth="true" hidden="false" outlineLevel="0" max="25" min="25" style="0" width="4.99"/>
    <col collapsed="false" customWidth="true" hidden="false" outlineLevel="0" max="26" min="26" style="0" width="6.12"/>
    <col collapsed="false" customWidth="true" hidden="false" outlineLevel="0" max="27" min="27" style="0" width="4.99"/>
    <col collapsed="false" customWidth="true" hidden="false" outlineLevel="0" max="28" min="28" style="0" width="6.12"/>
    <col collapsed="false" customWidth="true" hidden="false" outlineLevel="0" max="29" min="29" style="0" width="4.99"/>
    <col collapsed="false" customWidth="true" hidden="false" outlineLevel="0" max="30" min="30" style="0" width="6.12"/>
    <col collapsed="false" customWidth="true" hidden="false" outlineLevel="0" max="31" min="31" style="0" width="4.99"/>
    <col collapsed="false" customWidth="true" hidden="false" outlineLevel="0" max="32" min="32" style="0" width="6.12"/>
    <col collapsed="false" customWidth="true" hidden="false" outlineLevel="0" max="33" min="33" style="0" width="4.99"/>
    <col collapsed="false" customWidth="true" hidden="false" outlineLevel="0" max="34" min="34" style="0" width="6.12"/>
    <col collapsed="false" customWidth="true" hidden="false" outlineLevel="0" max="35" min="35" style="0" width="4.99"/>
    <col collapsed="false" customWidth="true" hidden="false" outlineLevel="0" max="36" min="36" style="0" width="6.12"/>
    <col collapsed="false" customWidth="true" hidden="false" outlineLevel="0" max="37" min="37" style="0" width="4.99"/>
    <col collapsed="false" customWidth="true" hidden="false" outlineLevel="0" max="38" min="38" style="0" width="6.12"/>
    <col collapsed="false" customWidth="true" hidden="false" outlineLevel="0" max="39" min="39" style="0" width="4.99"/>
    <col collapsed="false" customWidth="true" hidden="false" outlineLevel="0" max="40" min="40" style="0" width="6.12"/>
    <col collapsed="false" customWidth="true" hidden="false" outlineLevel="0" max="41" min="41" style="0" width="4.99"/>
    <col collapsed="false" customWidth="true" hidden="false" outlineLevel="0" max="42" min="42" style="0" width="6.12"/>
    <col collapsed="false" customWidth="true" hidden="false" outlineLevel="0" max="45" min="43" style="0" width="4.99"/>
  </cols>
  <sheetData>
    <row r="2" customFormat="false" ht="25.5" hidden="false" customHeight="true" outlineLevel="0" collapsed="false">
      <c r="C2" s="141" t="s">
        <v>99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AC2" s="32" t="s">
        <v>100</v>
      </c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</row>
    <row r="4" customFormat="false" ht="18" hidden="false" customHeight="true" outlineLevel="0" collapsed="false">
      <c r="C4" s="142" t="s">
        <v>101</v>
      </c>
    </row>
    <row r="5" customFormat="false" ht="20.25" hidden="false" customHeight="true" outlineLevel="0" collapsed="false">
      <c r="C5" s="12" t="s">
        <v>102</v>
      </c>
    </row>
    <row r="6" customFormat="false" ht="21" hidden="false" customHeight="true" outlineLevel="0" collapsed="false">
      <c r="C6" s="0" t="s">
        <v>103</v>
      </c>
    </row>
    <row r="7" customFormat="false" ht="13.5" hidden="false" customHeight="false" outlineLevel="0" collapsed="false">
      <c r="A7" s="143"/>
      <c r="B7" s="143"/>
      <c r="C7" s="143"/>
      <c r="D7" s="143"/>
      <c r="E7" s="144"/>
      <c r="F7" s="143"/>
      <c r="G7" s="143"/>
      <c r="H7" s="143"/>
      <c r="I7" s="144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</row>
    <row r="8" customFormat="false" ht="14.25" hidden="false" customHeight="false" outlineLevel="0" collapsed="false">
      <c r="A8" s="143"/>
      <c r="B8" s="145"/>
      <c r="C8" s="146"/>
      <c r="D8" s="146"/>
      <c r="E8" s="147"/>
      <c r="F8" s="146"/>
      <c r="G8" s="146"/>
      <c r="H8" s="146"/>
      <c r="I8" s="147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8"/>
      <c r="AB8" s="148"/>
      <c r="AC8" s="148"/>
      <c r="AD8" s="148"/>
      <c r="AE8" s="148"/>
      <c r="AF8" s="148"/>
      <c r="AG8" s="148"/>
      <c r="AH8" s="148"/>
      <c r="AI8" s="146"/>
      <c r="AJ8" s="146"/>
      <c r="AK8" s="146"/>
      <c r="AL8" s="146"/>
      <c r="AM8" s="146"/>
      <c r="AN8" s="146"/>
      <c r="AO8" s="146"/>
      <c r="AP8" s="146"/>
      <c r="AQ8" s="146"/>
      <c r="AR8" s="149"/>
      <c r="AS8" s="143"/>
    </row>
    <row r="9" customFormat="false" ht="20.25" hidden="false" customHeight="true" outlineLevel="0" collapsed="false">
      <c r="A9" s="143"/>
      <c r="B9" s="150"/>
      <c r="C9" s="151" t="s">
        <v>104</v>
      </c>
      <c r="D9" s="151"/>
      <c r="E9" s="151"/>
      <c r="F9" s="151"/>
      <c r="G9" s="151"/>
      <c r="H9" s="151"/>
      <c r="I9" s="151"/>
      <c r="J9" s="151"/>
      <c r="K9" s="152"/>
      <c r="L9" s="152"/>
      <c r="M9" s="152"/>
      <c r="N9" s="152"/>
      <c r="O9" s="153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4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5"/>
      <c r="AR9" s="156"/>
      <c r="AS9" s="143"/>
    </row>
    <row r="10" customFormat="false" ht="20.25" hidden="false" customHeight="true" outlineLevel="0" collapsed="false">
      <c r="A10" s="143"/>
      <c r="B10" s="150"/>
      <c r="C10" s="157"/>
      <c r="D10" s="158"/>
      <c r="E10" s="159"/>
      <c r="F10" s="158"/>
      <c r="G10" s="158"/>
      <c r="H10" s="158"/>
      <c r="I10" s="159"/>
      <c r="J10" s="158"/>
      <c r="K10" s="158"/>
      <c r="L10" s="160" t="s">
        <v>105</v>
      </c>
      <c r="M10" s="158"/>
      <c r="N10" s="158"/>
      <c r="O10" s="161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6"/>
      <c r="AF10" s="158"/>
      <c r="AG10" s="160" t="s">
        <v>105</v>
      </c>
      <c r="AH10" s="158"/>
      <c r="AI10" s="158"/>
      <c r="AJ10" s="158"/>
      <c r="AK10" s="140"/>
      <c r="AL10" s="158"/>
      <c r="AM10" s="158"/>
      <c r="AN10" s="158"/>
      <c r="AO10" s="158"/>
      <c r="AP10" s="158"/>
      <c r="AQ10" s="162"/>
      <c r="AR10" s="156"/>
      <c r="AS10" s="143"/>
    </row>
    <row r="11" customFormat="false" ht="20.25" hidden="false" customHeight="true" outlineLevel="0" collapsed="false">
      <c r="A11" s="143"/>
      <c r="B11" s="150"/>
      <c r="C11" s="157"/>
      <c r="D11" s="158"/>
      <c r="E11" s="163"/>
      <c r="F11" s="163"/>
      <c r="G11" s="163"/>
      <c r="H11" s="158"/>
      <c r="I11" s="159"/>
      <c r="J11" s="158"/>
      <c r="K11" s="158"/>
      <c r="L11" s="158"/>
      <c r="M11" s="158"/>
      <c r="N11" s="158"/>
      <c r="O11" s="146"/>
      <c r="P11" s="146"/>
      <c r="Q11" s="146"/>
      <c r="R11" s="146"/>
      <c r="S11" s="146"/>
      <c r="T11" s="146"/>
      <c r="U11" s="146"/>
      <c r="V11" s="164" t="s">
        <v>106</v>
      </c>
      <c r="W11" s="164"/>
      <c r="X11" s="164"/>
      <c r="Y11" s="146"/>
      <c r="Z11" s="146"/>
      <c r="AA11" s="146"/>
      <c r="AB11" s="146"/>
      <c r="AC11" s="146"/>
      <c r="AD11" s="146"/>
      <c r="AE11" s="165"/>
      <c r="AF11" s="158"/>
      <c r="AG11" s="158"/>
      <c r="AH11" s="158"/>
      <c r="AI11" s="158"/>
      <c r="AJ11" s="158"/>
      <c r="AK11" s="158"/>
      <c r="AL11" s="158"/>
      <c r="AM11" s="163"/>
      <c r="AN11" s="163"/>
      <c r="AO11" s="163"/>
      <c r="AP11" s="158"/>
      <c r="AQ11" s="162"/>
      <c r="AR11" s="156"/>
      <c r="AS11" s="143"/>
    </row>
    <row r="12" customFormat="false" ht="20.25" hidden="false" customHeight="true" outlineLevel="0" collapsed="false">
      <c r="A12" s="143"/>
      <c r="B12" s="150"/>
      <c r="C12" s="157"/>
      <c r="D12" s="158"/>
      <c r="E12" s="163"/>
      <c r="F12" s="163"/>
      <c r="G12" s="163"/>
      <c r="H12" s="158"/>
      <c r="I12" s="159"/>
      <c r="J12" s="158"/>
      <c r="K12" s="158"/>
      <c r="L12" s="158"/>
      <c r="M12" s="158"/>
      <c r="N12" s="158"/>
      <c r="O12" s="166"/>
      <c r="P12" s="166"/>
      <c r="Q12" s="166"/>
      <c r="R12" s="166"/>
      <c r="S12" s="166"/>
      <c r="T12" s="166"/>
      <c r="U12" s="166"/>
      <c r="V12" s="164"/>
      <c r="W12" s="164"/>
      <c r="X12" s="164"/>
      <c r="Y12" s="166"/>
      <c r="Z12" s="166"/>
      <c r="AA12" s="166"/>
      <c r="AB12" s="166"/>
      <c r="AC12" s="166"/>
      <c r="AD12" s="166"/>
      <c r="AE12" s="167"/>
      <c r="AF12" s="158"/>
      <c r="AG12" s="158"/>
      <c r="AH12" s="158"/>
      <c r="AI12" s="158"/>
      <c r="AJ12" s="158"/>
      <c r="AK12" s="158"/>
      <c r="AL12" s="158"/>
      <c r="AM12" s="163"/>
      <c r="AN12" s="163"/>
      <c r="AO12" s="163"/>
      <c r="AP12" s="158"/>
      <c r="AQ12" s="162"/>
      <c r="AR12" s="156"/>
      <c r="AS12" s="143"/>
    </row>
    <row r="13" customFormat="false" ht="13.5" hidden="false" customHeight="false" outlineLevel="0" collapsed="false">
      <c r="A13" s="143"/>
      <c r="B13" s="150"/>
      <c r="C13" s="157"/>
      <c r="D13" s="158"/>
      <c r="E13" s="159"/>
      <c r="F13" s="158"/>
      <c r="G13" s="158"/>
      <c r="H13" s="158"/>
      <c r="I13" s="159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62"/>
      <c r="AR13" s="156"/>
      <c r="AS13" s="143"/>
    </row>
    <row r="14" customFormat="false" ht="13.5" hidden="false" customHeight="false" outlineLevel="0" collapsed="false">
      <c r="A14" s="143"/>
      <c r="B14" s="150"/>
      <c r="C14" s="157"/>
      <c r="D14" s="158"/>
      <c r="E14" s="163" t="s">
        <v>107</v>
      </c>
      <c r="F14" s="163"/>
      <c r="G14" s="163"/>
      <c r="H14" s="163"/>
      <c r="I14" s="163" t="s">
        <v>108</v>
      </c>
      <c r="J14" s="163"/>
      <c r="K14" s="163"/>
      <c r="L14" s="163"/>
      <c r="M14" s="163" t="s">
        <v>109</v>
      </c>
      <c r="N14" s="163"/>
      <c r="O14" s="163"/>
      <c r="P14" s="163"/>
      <c r="Q14" s="163" t="s">
        <v>110</v>
      </c>
      <c r="R14" s="163"/>
      <c r="S14" s="163"/>
      <c r="T14" s="163"/>
      <c r="U14" s="163" t="s">
        <v>111</v>
      </c>
      <c r="V14" s="163"/>
      <c r="W14" s="163"/>
      <c r="X14" s="163"/>
      <c r="Y14" s="163" t="s">
        <v>112</v>
      </c>
      <c r="Z14" s="163"/>
      <c r="AA14" s="163"/>
      <c r="AB14" s="163"/>
      <c r="AC14" s="163" t="s">
        <v>113</v>
      </c>
      <c r="AD14" s="163"/>
      <c r="AE14" s="163"/>
      <c r="AF14" s="163"/>
      <c r="AG14" s="163" t="s">
        <v>114</v>
      </c>
      <c r="AH14" s="163"/>
      <c r="AI14" s="163"/>
      <c r="AJ14" s="163"/>
      <c r="AK14" s="163" t="s">
        <v>115</v>
      </c>
      <c r="AL14" s="163"/>
      <c r="AM14" s="163"/>
      <c r="AN14" s="163"/>
      <c r="AO14" s="163" t="s">
        <v>116</v>
      </c>
      <c r="AP14" s="158"/>
      <c r="AQ14" s="162"/>
      <c r="AR14" s="156"/>
      <c r="AS14" s="143"/>
    </row>
    <row r="15" customFormat="false" ht="9" hidden="false" customHeight="true" outlineLevel="0" collapsed="false">
      <c r="A15" s="143"/>
      <c r="B15" s="150"/>
      <c r="C15" s="157"/>
      <c r="D15" s="158"/>
      <c r="E15" s="159"/>
      <c r="F15" s="158"/>
      <c r="G15" s="158"/>
      <c r="H15" s="158"/>
      <c r="I15" s="159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62"/>
      <c r="AR15" s="156"/>
      <c r="AS15" s="143"/>
    </row>
    <row r="16" customFormat="false" ht="9" hidden="false" customHeight="true" outlineLevel="0" collapsed="false">
      <c r="A16" s="143"/>
      <c r="B16" s="150"/>
      <c r="C16" s="157"/>
      <c r="D16" s="158"/>
      <c r="E16" s="159"/>
      <c r="F16" s="158"/>
      <c r="G16" s="158"/>
      <c r="H16" s="158"/>
      <c r="I16" s="159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62"/>
      <c r="AR16" s="156"/>
      <c r="AS16" s="143"/>
    </row>
    <row r="17" customFormat="false" ht="24.95" hidden="false" customHeight="true" outlineLevel="0" collapsed="false">
      <c r="A17" s="143"/>
      <c r="B17" s="150"/>
      <c r="C17" s="157" t="n">
        <v>1</v>
      </c>
      <c r="D17" s="168"/>
      <c r="E17" s="169"/>
      <c r="F17" s="170"/>
      <c r="G17" s="158"/>
      <c r="H17" s="168"/>
      <c r="I17" s="169"/>
      <c r="J17" s="170"/>
      <c r="K17" s="158"/>
      <c r="L17" s="168"/>
      <c r="M17" s="169"/>
      <c r="N17" s="170"/>
      <c r="O17" s="163" t="n">
        <v>1</v>
      </c>
      <c r="P17" s="168"/>
      <c r="Q17" s="169"/>
      <c r="R17" s="170"/>
      <c r="S17" s="158"/>
      <c r="T17" s="168"/>
      <c r="U17" s="169"/>
      <c r="V17" s="170"/>
      <c r="W17" s="158"/>
      <c r="X17" s="168"/>
      <c r="Y17" s="169"/>
      <c r="Z17" s="170"/>
      <c r="AA17" s="158"/>
      <c r="AB17" s="168"/>
      <c r="AC17" s="169"/>
      <c r="AD17" s="170"/>
      <c r="AE17" s="163" t="n">
        <v>1</v>
      </c>
      <c r="AF17" s="168"/>
      <c r="AG17" s="169"/>
      <c r="AH17" s="170"/>
      <c r="AI17" s="158"/>
      <c r="AJ17" s="168"/>
      <c r="AK17" s="169"/>
      <c r="AL17" s="170"/>
      <c r="AM17" s="158"/>
      <c r="AN17" s="168"/>
      <c r="AO17" s="169"/>
      <c r="AP17" s="170"/>
      <c r="AQ17" s="162" t="n">
        <v>1</v>
      </c>
      <c r="AR17" s="156"/>
      <c r="AS17" s="143"/>
    </row>
    <row r="18" customFormat="false" ht="24.95" hidden="false" customHeight="true" outlineLevel="0" collapsed="false">
      <c r="A18" s="143"/>
      <c r="B18" s="150"/>
      <c r="C18" s="157"/>
      <c r="D18" s="158"/>
      <c r="E18" s="159"/>
      <c r="F18" s="158"/>
      <c r="G18" s="158"/>
      <c r="H18" s="158"/>
      <c r="I18" s="159"/>
      <c r="J18" s="158"/>
      <c r="K18" s="158"/>
      <c r="L18" s="158"/>
      <c r="M18" s="159"/>
      <c r="N18" s="158"/>
      <c r="O18" s="163"/>
      <c r="P18" s="158"/>
      <c r="Q18" s="159"/>
      <c r="R18" s="158"/>
      <c r="S18" s="158"/>
      <c r="T18" s="158"/>
      <c r="U18" s="159"/>
      <c r="V18" s="158"/>
      <c r="W18" s="158"/>
      <c r="X18" s="158"/>
      <c r="Y18" s="159"/>
      <c r="Z18" s="158"/>
      <c r="AA18" s="158"/>
      <c r="AB18" s="158"/>
      <c r="AC18" s="159"/>
      <c r="AD18" s="158"/>
      <c r="AE18" s="163"/>
      <c r="AF18" s="158"/>
      <c r="AG18" s="159"/>
      <c r="AH18" s="158"/>
      <c r="AI18" s="158"/>
      <c r="AJ18" s="158"/>
      <c r="AK18" s="159"/>
      <c r="AL18" s="158"/>
      <c r="AM18" s="158"/>
      <c r="AN18" s="158"/>
      <c r="AO18" s="159"/>
      <c r="AP18" s="158"/>
      <c r="AQ18" s="162"/>
      <c r="AR18" s="156"/>
      <c r="AS18" s="143"/>
    </row>
    <row r="19" customFormat="false" ht="24.95" hidden="false" customHeight="true" outlineLevel="0" collapsed="false">
      <c r="A19" s="143"/>
      <c r="B19" s="150"/>
      <c r="C19" s="157" t="n">
        <v>2</v>
      </c>
      <c r="D19" s="171"/>
      <c r="E19" s="172"/>
      <c r="F19" s="173"/>
      <c r="G19" s="158"/>
      <c r="H19" s="171"/>
      <c r="I19" s="172"/>
      <c r="J19" s="173"/>
      <c r="K19" s="158"/>
      <c r="L19" s="171"/>
      <c r="M19" s="172"/>
      <c r="N19" s="173"/>
      <c r="O19" s="163" t="n">
        <v>2</v>
      </c>
      <c r="P19" s="171"/>
      <c r="Q19" s="172"/>
      <c r="R19" s="173"/>
      <c r="S19" s="158"/>
      <c r="T19" s="171"/>
      <c r="U19" s="172"/>
      <c r="V19" s="173"/>
      <c r="W19" s="158"/>
      <c r="X19" s="171"/>
      <c r="Y19" s="172"/>
      <c r="Z19" s="173"/>
      <c r="AA19" s="158"/>
      <c r="AB19" s="171"/>
      <c r="AC19" s="172"/>
      <c r="AD19" s="173"/>
      <c r="AE19" s="163" t="n">
        <v>2</v>
      </c>
      <c r="AF19" s="171"/>
      <c r="AG19" s="172"/>
      <c r="AH19" s="173"/>
      <c r="AI19" s="158"/>
      <c r="AJ19" s="171"/>
      <c r="AK19" s="172"/>
      <c r="AL19" s="173"/>
      <c r="AM19" s="158"/>
      <c r="AN19" s="171"/>
      <c r="AO19" s="172"/>
      <c r="AP19" s="173"/>
      <c r="AQ19" s="162" t="n">
        <v>2</v>
      </c>
      <c r="AR19" s="156"/>
      <c r="AS19" s="143"/>
    </row>
    <row r="20" customFormat="false" ht="24.95" hidden="false" customHeight="true" outlineLevel="0" collapsed="false">
      <c r="A20" s="143"/>
      <c r="B20" s="150"/>
      <c r="C20" s="157"/>
      <c r="D20" s="158"/>
      <c r="E20" s="159"/>
      <c r="F20" s="158"/>
      <c r="G20" s="158"/>
      <c r="H20" s="158"/>
      <c r="I20" s="159"/>
      <c r="J20" s="158"/>
      <c r="K20" s="158"/>
      <c r="L20" s="158"/>
      <c r="M20" s="159"/>
      <c r="N20" s="158"/>
      <c r="O20" s="163"/>
      <c r="P20" s="158"/>
      <c r="Q20" s="159"/>
      <c r="R20" s="158"/>
      <c r="S20" s="158"/>
      <c r="T20" s="158"/>
      <c r="U20" s="159"/>
      <c r="V20" s="158"/>
      <c r="W20" s="158"/>
      <c r="X20" s="158"/>
      <c r="Y20" s="159"/>
      <c r="Z20" s="158"/>
      <c r="AA20" s="158"/>
      <c r="AB20" s="158"/>
      <c r="AC20" s="159"/>
      <c r="AD20" s="158"/>
      <c r="AE20" s="163"/>
      <c r="AF20" s="158"/>
      <c r="AG20" s="159"/>
      <c r="AH20" s="158"/>
      <c r="AI20" s="158"/>
      <c r="AJ20" s="158"/>
      <c r="AK20" s="159"/>
      <c r="AL20" s="158"/>
      <c r="AM20" s="158"/>
      <c r="AN20" s="158"/>
      <c r="AO20" s="159"/>
      <c r="AP20" s="158"/>
      <c r="AQ20" s="162"/>
      <c r="AR20" s="156"/>
      <c r="AS20" s="143"/>
    </row>
    <row r="21" customFormat="false" ht="24.95" hidden="false" customHeight="true" outlineLevel="0" collapsed="false">
      <c r="A21" s="143"/>
      <c r="B21" s="150"/>
      <c r="C21" s="157" t="n">
        <v>3</v>
      </c>
      <c r="D21" s="171"/>
      <c r="E21" s="172"/>
      <c r="F21" s="170"/>
      <c r="G21" s="158"/>
      <c r="H21" s="171"/>
      <c r="I21" s="172"/>
      <c r="J21" s="170"/>
      <c r="K21" s="158"/>
      <c r="L21" s="171"/>
      <c r="M21" s="172"/>
      <c r="N21" s="170"/>
      <c r="O21" s="163" t="n">
        <v>3</v>
      </c>
      <c r="P21" s="171"/>
      <c r="Q21" s="172"/>
      <c r="R21" s="170"/>
      <c r="S21" s="158"/>
      <c r="T21" s="171"/>
      <c r="U21" s="172"/>
      <c r="V21" s="170"/>
      <c r="W21" s="158"/>
      <c r="X21" s="171"/>
      <c r="Y21" s="172"/>
      <c r="Z21" s="170"/>
      <c r="AA21" s="158"/>
      <c r="AB21" s="171"/>
      <c r="AC21" s="172"/>
      <c r="AD21" s="170"/>
      <c r="AE21" s="163" t="n">
        <v>3</v>
      </c>
      <c r="AF21" s="171"/>
      <c r="AG21" s="172"/>
      <c r="AH21" s="170"/>
      <c r="AI21" s="158"/>
      <c r="AJ21" s="171"/>
      <c r="AK21" s="172"/>
      <c r="AL21" s="170"/>
      <c r="AM21" s="158"/>
      <c r="AN21" s="171"/>
      <c r="AO21" s="172"/>
      <c r="AP21" s="170"/>
      <c r="AQ21" s="162" t="n">
        <v>3</v>
      </c>
      <c r="AR21" s="156"/>
      <c r="AS21" s="143"/>
    </row>
    <row r="22" customFormat="false" ht="24.95" hidden="false" customHeight="true" outlineLevel="0" collapsed="false">
      <c r="A22" s="143"/>
      <c r="B22" s="150"/>
      <c r="C22" s="157"/>
      <c r="D22" s="158"/>
      <c r="E22" s="159"/>
      <c r="F22" s="158"/>
      <c r="G22" s="158"/>
      <c r="H22" s="158"/>
      <c r="I22" s="159"/>
      <c r="J22" s="158"/>
      <c r="K22" s="158"/>
      <c r="L22" s="158"/>
      <c r="M22" s="159"/>
      <c r="N22" s="158"/>
      <c r="O22" s="163"/>
      <c r="P22" s="158"/>
      <c r="Q22" s="159"/>
      <c r="R22" s="158"/>
      <c r="S22" s="158"/>
      <c r="T22" s="158"/>
      <c r="U22" s="159"/>
      <c r="V22" s="158"/>
      <c r="W22" s="158"/>
      <c r="X22" s="158"/>
      <c r="Y22" s="159"/>
      <c r="Z22" s="158"/>
      <c r="AA22" s="158"/>
      <c r="AB22" s="158"/>
      <c r="AC22" s="159"/>
      <c r="AD22" s="158"/>
      <c r="AE22" s="163"/>
      <c r="AF22" s="158"/>
      <c r="AG22" s="159"/>
      <c r="AH22" s="158"/>
      <c r="AI22" s="158"/>
      <c r="AJ22" s="158"/>
      <c r="AK22" s="159"/>
      <c r="AL22" s="158"/>
      <c r="AM22" s="158"/>
      <c r="AN22" s="158"/>
      <c r="AO22" s="159"/>
      <c r="AP22" s="158"/>
      <c r="AQ22" s="162"/>
      <c r="AR22" s="156"/>
      <c r="AS22" s="143"/>
    </row>
    <row r="23" customFormat="false" ht="24.95" hidden="false" customHeight="true" outlineLevel="0" collapsed="false">
      <c r="A23" s="143"/>
      <c r="B23" s="150"/>
      <c r="C23" s="157" t="n">
        <v>4</v>
      </c>
      <c r="D23" s="171"/>
      <c r="E23" s="174"/>
      <c r="F23" s="170"/>
      <c r="G23" s="158"/>
      <c r="H23" s="171"/>
      <c r="I23" s="174"/>
      <c r="J23" s="170"/>
      <c r="K23" s="158"/>
      <c r="L23" s="171"/>
      <c r="M23" s="174"/>
      <c r="N23" s="170"/>
      <c r="O23" s="163" t="n">
        <v>4</v>
      </c>
      <c r="P23" s="171"/>
      <c r="Q23" s="174"/>
      <c r="R23" s="170"/>
      <c r="S23" s="158"/>
      <c r="T23" s="171"/>
      <c r="U23" s="174"/>
      <c r="V23" s="170"/>
      <c r="W23" s="158"/>
      <c r="X23" s="171"/>
      <c r="Y23" s="174"/>
      <c r="Z23" s="170"/>
      <c r="AA23" s="158"/>
      <c r="AB23" s="171"/>
      <c r="AC23" s="174"/>
      <c r="AD23" s="170"/>
      <c r="AE23" s="163" t="n">
        <v>4</v>
      </c>
      <c r="AF23" s="171"/>
      <c r="AG23" s="174"/>
      <c r="AH23" s="170"/>
      <c r="AI23" s="158"/>
      <c r="AJ23" s="171"/>
      <c r="AK23" s="174"/>
      <c r="AL23" s="170"/>
      <c r="AM23" s="158"/>
      <c r="AN23" s="171"/>
      <c r="AO23" s="174"/>
      <c r="AP23" s="170"/>
      <c r="AQ23" s="162" t="n">
        <v>4</v>
      </c>
      <c r="AR23" s="156"/>
      <c r="AS23" s="143"/>
    </row>
    <row r="24" customFormat="false" ht="24.95" hidden="false" customHeight="true" outlineLevel="0" collapsed="false">
      <c r="A24" s="143"/>
      <c r="B24" s="150"/>
      <c r="C24" s="157"/>
      <c r="D24" s="158"/>
      <c r="E24" s="159"/>
      <c r="F24" s="158"/>
      <c r="G24" s="158"/>
      <c r="H24" s="158"/>
      <c r="I24" s="159"/>
      <c r="J24" s="158"/>
      <c r="K24" s="158"/>
      <c r="L24" s="158"/>
      <c r="M24" s="159"/>
      <c r="N24" s="158"/>
      <c r="O24" s="163"/>
      <c r="P24" s="158"/>
      <c r="Q24" s="159"/>
      <c r="R24" s="158"/>
      <c r="S24" s="158"/>
      <c r="T24" s="158"/>
      <c r="U24" s="159"/>
      <c r="V24" s="158"/>
      <c r="W24" s="158"/>
      <c r="X24" s="158"/>
      <c r="Y24" s="159"/>
      <c r="Z24" s="158"/>
      <c r="AA24" s="158"/>
      <c r="AB24" s="158"/>
      <c r="AC24" s="159"/>
      <c r="AD24" s="158"/>
      <c r="AE24" s="163"/>
      <c r="AF24" s="158"/>
      <c r="AG24" s="159"/>
      <c r="AH24" s="158"/>
      <c r="AI24" s="158"/>
      <c r="AJ24" s="158"/>
      <c r="AK24" s="159"/>
      <c r="AL24" s="158"/>
      <c r="AM24" s="158"/>
      <c r="AN24" s="158"/>
      <c r="AO24" s="159"/>
      <c r="AP24" s="158"/>
      <c r="AQ24" s="162"/>
      <c r="AR24" s="156"/>
      <c r="AS24" s="143"/>
    </row>
    <row r="25" customFormat="false" ht="24.95" hidden="false" customHeight="true" outlineLevel="0" collapsed="false">
      <c r="A25" s="143"/>
      <c r="B25" s="150"/>
      <c r="C25" s="157" t="n">
        <v>5</v>
      </c>
      <c r="D25" s="171"/>
      <c r="E25" s="172"/>
      <c r="F25" s="170"/>
      <c r="G25" s="158"/>
      <c r="H25" s="171"/>
      <c r="I25" s="172"/>
      <c r="J25" s="170"/>
      <c r="K25" s="158"/>
      <c r="L25" s="171"/>
      <c r="M25" s="172"/>
      <c r="N25" s="170"/>
      <c r="O25" s="163" t="n">
        <v>5</v>
      </c>
      <c r="P25" s="171"/>
      <c r="Q25" s="172"/>
      <c r="R25" s="170"/>
      <c r="S25" s="158"/>
      <c r="T25" s="171"/>
      <c r="U25" s="172"/>
      <c r="V25" s="170"/>
      <c r="W25" s="158"/>
      <c r="X25" s="171"/>
      <c r="Y25" s="172"/>
      <c r="Z25" s="170"/>
      <c r="AA25" s="158"/>
      <c r="AB25" s="171"/>
      <c r="AC25" s="172"/>
      <c r="AD25" s="170"/>
      <c r="AE25" s="163" t="n">
        <v>5</v>
      </c>
      <c r="AF25" s="171"/>
      <c r="AG25" s="172"/>
      <c r="AH25" s="170"/>
      <c r="AI25" s="158"/>
      <c r="AJ25" s="171"/>
      <c r="AK25" s="172"/>
      <c r="AL25" s="170"/>
      <c r="AM25" s="158"/>
      <c r="AN25" s="171"/>
      <c r="AO25" s="172"/>
      <c r="AP25" s="170"/>
      <c r="AQ25" s="162" t="n">
        <v>5</v>
      </c>
      <c r="AR25" s="156"/>
      <c r="AS25" s="143"/>
    </row>
    <row r="26" customFormat="false" ht="24.95" hidden="false" customHeight="true" outlineLevel="0" collapsed="false">
      <c r="A26" s="143"/>
      <c r="B26" s="150"/>
      <c r="C26" s="157"/>
      <c r="D26" s="158"/>
      <c r="E26" s="159"/>
      <c r="F26" s="158"/>
      <c r="G26" s="158"/>
      <c r="H26" s="158"/>
      <c r="I26" s="159"/>
      <c r="J26" s="158"/>
      <c r="K26" s="158"/>
      <c r="L26" s="158"/>
      <c r="M26" s="159"/>
      <c r="N26" s="158"/>
      <c r="O26" s="163"/>
      <c r="P26" s="158"/>
      <c r="Q26" s="159"/>
      <c r="R26" s="158"/>
      <c r="S26" s="158"/>
      <c r="T26" s="158"/>
      <c r="U26" s="159"/>
      <c r="V26" s="158"/>
      <c r="W26" s="158"/>
      <c r="X26" s="158"/>
      <c r="Y26" s="159"/>
      <c r="Z26" s="158"/>
      <c r="AA26" s="158"/>
      <c r="AB26" s="158"/>
      <c r="AC26" s="159"/>
      <c r="AD26" s="158"/>
      <c r="AE26" s="163"/>
      <c r="AF26" s="158"/>
      <c r="AG26" s="159"/>
      <c r="AH26" s="158"/>
      <c r="AI26" s="158"/>
      <c r="AJ26" s="158"/>
      <c r="AK26" s="159"/>
      <c r="AL26" s="158"/>
      <c r="AM26" s="158"/>
      <c r="AN26" s="158"/>
      <c r="AO26" s="159"/>
      <c r="AP26" s="158"/>
      <c r="AQ26" s="162"/>
      <c r="AR26" s="156"/>
      <c r="AS26" s="143"/>
    </row>
    <row r="27" customFormat="false" ht="24.95" hidden="false" customHeight="true" outlineLevel="0" collapsed="false">
      <c r="A27" s="143"/>
      <c r="B27" s="150"/>
      <c r="C27" s="157" t="n">
        <v>6</v>
      </c>
      <c r="D27" s="171"/>
      <c r="E27" s="174"/>
      <c r="F27" s="170"/>
      <c r="G27" s="158"/>
      <c r="H27" s="171"/>
      <c r="I27" s="174"/>
      <c r="J27" s="170"/>
      <c r="K27" s="158"/>
      <c r="L27" s="171"/>
      <c r="M27" s="174"/>
      <c r="N27" s="170"/>
      <c r="O27" s="163" t="n">
        <v>6</v>
      </c>
      <c r="P27" s="171"/>
      <c r="Q27" s="174"/>
      <c r="R27" s="170"/>
      <c r="S27" s="158"/>
      <c r="T27" s="171"/>
      <c r="U27" s="174"/>
      <c r="V27" s="170"/>
      <c r="W27" s="158"/>
      <c r="X27" s="171"/>
      <c r="Y27" s="174"/>
      <c r="Z27" s="170"/>
      <c r="AA27" s="158"/>
      <c r="AB27" s="171"/>
      <c r="AC27" s="174"/>
      <c r="AD27" s="170"/>
      <c r="AE27" s="163" t="n">
        <v>6</v>
      </c>
      <c r="AF27" s="171"/>
      <c r="AG27" s="174"/>
      <c r="AH27" s="170"/>
      <c r="AI27" s="158"/>
      <c r="AJ27" s="171"/>
      <c r="AK27" s="174"/>
      <c r="AL27" s="170"/>
      <c r="AM27" s="158"/>
      <c r="AN27" s="171"/>
      <c r="AO27" s="174"/>
      <c r="AP27" s="170"/>
      <c r="AQ27" s="162" t="n">
        <v>6</v>
      </c>
      <c r="AR27" s="156"/>
      <c r="AS27" s="143"/>
    </row>
    <row r="28" customFormat="false" ht="24.95" hidden="false" customHeight="true" outlineLevel="0" collapsed="false">
      <c r="A28" s="143"/>
      <c r="B28" s="150"/>
      <c r="C28" s="157"/>
      <c r="D28" s="158"/>
      <c r="E28" s="159"/>
      <c r="F28" s="158"/>
      <c r="G28" s="158"/>
      <c r="H28" s="158"/>
      <c r="I28" s="159"/>
      <c r="J28" s="158"/>
      <c r="K28" s="158"/>
      <c r="L28" s="158"/>
      <c r="M28" s="159"/>
      <c r="N28" s="158"/>
      <c r="O28" s="163"/>
      <c r="P28" s="158"/>
      <c r="Q28" s="159"/>
      <c r="R28" s="158"/>
      <c r="S28" s="158"/>
      <c r="T28" s="158"/>
      <c r="U28" s="159"/>
      <c r="V28" s="158"/>
      <c r="W28" s="158"/>
      <c r="X28" s="158"/>
      <c r="Y28" s="159"/>
      <c r="Z28" s="158"/>
      <c r="AA28" s="158"/>
      <c r="AB28" s="158"/>
      <c r="AC28" s="159"/>
      <c r="AD28" s="158"/>
      <c r="AE28" s="163"/>
      <c r="AF28" s="158"/>
      <c r="AG28" s="159"/>
      <c r="AH28" s="158"/>
      <c r="AI28" s="158"/>
      <c r="AJ28" s="158"/>
      <c r="AK28" s="159"/>
      <c r="AL28" s="158"/>
      <c r="AM28" s="158"/>
      <c r="AN28" s="158"/>
      <c r="AO28" s="159"/>
      <c r="AP28" s="158"/>
      <c r="AQ28" s="162"/>
      <c r="AR28" s="156"/>
      <c r="AS28" s="143"/>
    </row>
    <row r="29" customFormat="false" ht="24.95" hidden="false" customHeight="true" outlineLevel="0" collapsed="false">
      <c r="A29" s="143"/>
      <c r="B29" s="150"/>
      <c r="C29" s="157" t="n">
        <v>7</v>
      </c>
      <c r="D29" s="171"/>
      <c r="E29" s="174"/>
      <c r="F29" s="170"/>
      <c r="G29" s="158"/>
      <c r="H29" s="171"/>
      <c r="I29" s="174"/>
      <c r="J29" s="170"/>
      <c r="K29" s="158"/>
      <c r="L29" s="171"/>
      <c r="M29" s="174"/>
      <c r="N29" s="170"/>
      <c r="O29" s="163" t="n">
        <v>7</v>
      </c>
      <c r="P29" s="171"/>
      <c r="Q29" s="174"/>
      <c r="R29" s="170"/>
      <c r="S29" s="158"/>
      <c r="T29" s="171"/>
      <c r="U29" s="174"/>
      <c r="V29" s="170"/>
      <c r="W29" s="158"/>
      <c r="X29" s="171"/>
      <c r="Y29" s="174"/>
      <c r="Z29" s="170"/>
      <c r="AA29" s="158"/>
      <c r="AB29" s="171"/>
      <c r="AC29" s="174"/>
      <c r="AD29" s="170"/>
      <c r="AE29" s="163" t="n">
        <v>7</v>
      </c>
      <c r="AF29" s="171"/>
      <c r="AG29" s="174"/>
      <c r="AH29" s="170"/>
      <c r="AI29" s="158"/>
      <c r="AJ29" s="171"/>
      <c r="AK29" s="174"/>
      <c r="AL29" s="170"/>
      <c r="AM29" s="158"/>
      <c r="AN29" s="171"/>
      <c r="AO29" s="174"/>
      <c r="AP29" s="170"/>
      <c r="AQ29" s="162" t="n">
        <v>7</v>
      </c>
      <c r="AR29" s="156"/>
      <c r="AS29" s="143"/>
    </row>
    <row r="30" customFormat="false" ht="24.95" hidden="false" customHeight="true" outlineLevel="0" collapsed="false">
      <c r="A30" s="143"/>
      <c r="B30" s="150"/>
      <c r="C30" s="157"/>
      <c r="D30" s="158"/>
      <c r="E30" s="159"/>
      <c r="F30" s="158"/>
      <c r="G30" s="158"/>
      <c r="H30" s="158"/>
      <c r="I30" s="159"/>
      <c r="J30" s="158"/>
      <c r="K30" s="158"/>
      <c r="L30" s="158"/>
      <c r="M30" s="159"/>
      <c r="N30" s="158"/>
      <c r="O30" s="163"/>
      <c r="P30" s="158"/>
      <c r="Q30" s="159"/>
      <c r="R30" s="158"/>
      <c r="S30" s="158"/>
      <c r="T30" s="158"/>
      <c r="U30" s="159"/>
      <c r="V30" s="158"/>
      <c r="W30" s="158"/>
      <c r="X30" s="158"/>
      <c r="Y30" s="159"/>
      <c r="Z30" s="158"/>
      <c r="AA30" s="158"/>
      <c r="AB30" s="158"/>
      <c r="AC30" s="159"/>
      <c r="AD30" s="158"/>
      <c r="AE30" s="163"/>
      <c r="AF30" s="158"/>
      <c r="AG30" s="159"/>
      <c r="AH30" s="158"/>
      <c r="AI30" s="158"/>
      <c r="AJ30" s="158"/>
      <c r="AK30" s="159"/>
      <c r="AL30" s="158"/>
      <c r="AM30" s="158"/>
      <c r="AN30" s="158"/>
      <c r="AO30" s="159"/>
      <c r="AP30" s="158"/>
      <c r="AQ30" s="162"/>
      <c r="AR30" s="156"/>
      <c r="AS30" s="143"/>
    </row>
    <row r="31" customFormat="false" ht="24.95" hidden="false" customHeight="true" outlineLevel="0" collapsed="false">
      <c r="A31" s="143"/>
      <c r="B31" s="150"/>
      <c r="C31" s="157" t="n">
        <v>8</v>
      </c>
      <c r="D31" s="171"/>
      <c r="E31" s="174"/>
      <c r="F31" s="170"/>
      <c r="G31" s="158"/>
      <c r="H31" s="171"/>
      <c r="I31" s="174"/>
      <c r="J31" s="170"/>
      <c r="K31" s="158"/>
      <c r="L31" s="171"/>
      <c r="M31" s="174"/>
      <c r="N31" s="170"/>
      <c r="O31" s="163" t="n">
        <v>8</v>
      </c>
      <c r="P31" s="171"/>
      <c r="Q31" s="174"/>
      <c r="R31" s="170"/>
      <c r="S31" s="158"/>
      <c r="T31" s="171"/>
      <c r="U31" s="174"/>
      <c r="V31" s="170"/>
      <c r="W31" s="158"/>
      <c r="X31" s="171"/>
      <c r="Y31" s="174"/>
      <c r="Z31" s="170"/>
      <c r="AA31" s="158"/>
      <c r="AB31" s="171"/>
      <c r="AC31" s="174"/>
      <c r="AD31" s="170"/>
      <c r="AE31" s="163" t="n">
        <v>8</v>
      </c>
      <c r="AF31" s="171"/>
      <c r="AG31" s="174"/>
      <c r="AH31" s="170"/>
      <c r="AI31" s="158"/>
      <c r="AJ31" s="171"/>
      <c r="AK31" s="174"/>
      <c r="AL31" s="170"/>
      <c r="AM31" s="158"/>
      <c r="AN31" s="171"/>
      <c r="AO31" s="174"/>
      <c r="AP31" s="170"/>
      <c r="AQ31" s="162" t="n">
        <v>8</v>
      </c>
      <c r="AR31" s="156"/>
      <c r="AS31" s="143"/>
    </row>
    <row r="32" customFormat="false" ht="24.95" hidden="false" customHeight="true" outlineLevel="0" collapsed="false">
      <c r="A32" s="143"/>
      <c r="B32" s="150"/>
      <c r="C32" s="157"/>
      <c r="D32" s="158"/>
      <c r="E32" s="159"/>
      <c r="F32" s="158"/>
      <c r="G32" s="158"/>
      <c r="H32" s="158"/>
      <c r="I32" s="159"/>
      <c r="J32" s="158"/>
      <c r="K32" s="158"/>
      <c r="L32" s="158"/>
      <c r="M32" s="159"/>
      <c r="N32" s="158"/>
      <c r="O32" s="163"/>
      <c r="P32" s="158"/>
      <c r="Q32" s="159"/>
      <c r="R32" s="158"/>
      <c r="S32" s="158"/>
      <c r="T32" s="158"/>
      <c r="U32" s="159"/>
      <c r="V32" s="158"/>
      <c r="W32" s="158"/>
      <c r="X32" s="158"/>
      <c r="Y32" s="159"/>
      <c r="Z32" s="158"/>
      <c r="AA32" s="158"/>
      <c r="AB32" s="158"/>
      <c r="AC32" s="159"/>
      <c r="AD32" s="158"/>
      <c r="AE32" s="163"/>
      <c r="AF32" s="158"/>
      <c r="AG32" s="159"/>
      <c r="AH32" s="158"/>
      <c r="AI32" s="158"/>
      <c r="AJ32" s="158"/>
      <c r="AK32" s="159"/>
      <c r="AL32" s="158"/>
      <c r="AM32" s="158"/>
      <c r="AN32" s="158"/>
      <c r="AO32" s="159"/>
      <c r="AP32" s="158"/>
      <c r="AQ32" s="162"/>
      <c r="AR32" s="156"/>
      <c r="AS32" s="143"/>
    </row>
    <row r="33" customFormat="false" ht="24.95" hidden="false" customHeight="true" outlineLevel="0" collapsed="false">
      <c r="A33" s="143"/>
      <c r="B33" s="150"/>
      <c r="C33" s="157" t="n">
        <v>9</v>
      </c>
      <c r="D33" s="171"/>
      <c r="E33" s="174"/>
      <c r="F33" s="170"/>
      <c r="G33" s="158"/>
      <c r="H33" s="171"/>
      <c r="I33" s="174"/>
      <c r="J33" s="170"/>
      <c r="K33" s="158"/>
      <c r="L33" s="171"/>
      <c r="M33" s="174"/>
      <c r="N33" s="170"/>
      <c r="O33" s="163" t="n">
        <v>9</v>
      </c>
      <c r="P33" s="171"/>
      <c r="Q33" s="174"/>
      <c r="R33" s="170"/>
      <c r="S33" s="158"/>
      <c r="T33" s="175"/>
      <c r="U33" s="176"/>
      <c r="V33" s="177"/>
      <c r="W33" s="158"/>
      <c r="X33" s="175"/>
      <c r="Y33" s="176"/>
      <c r="Z33" s="177"/>
      <c r="AA33" s="158"/>
      <c r="AB33" s="175"/>
      <c r="AC33" s="178"/>
      <c r="AD33" s="177"/>
      <c r="AE33" s="163" t="n">
        <v>9</v>
      </c>
      <c r="AF33" s="171"/>
      <c r="AG33" s="174"/>
      <c r="AH33" s="170"/>
      <c r="AI33" s="158"/>
      <c r="AJ33" s="171"/>
      <c r="AK33" s="174"/>
      <c r="AL33" s="170"/>
      <c r="AM33" s="158"/>
      <c r="AN33" s="171"/>
      <c r="AO33" s="174"/>
      <c r="AP33" s="170"/>
      <c r="AQ33" s="162" t="n">
        <v>9</v>
      </c>
      <c r="AR33" s="156"/>
      <c r="AS33" s="143"/>
    </row>
    <row r="34" customFormat="false" ht="24.95" hidden="false" customHeight="true" outlineLevel="0" collapsed="false">
      <c r="A34" s="143"/>
      <c r="B34" s="150"/>
      <c r="C34" s="157"/>
      <c r="D34" s="158"/>
      <c r="E34" s="159"/>
      <c r="F34" s="158"/>
      <c r="G34" s="158"/>
      <c r="H34" s="158"/>
      <c r="I34" s="159"/>
      <c r="J34" s="158"/>
      <c r="K34" s="158"/>
      <c r="L34" s="158"/>
      <c r="M34" s="159"/>
      <c r="N34" s="158"/>
      <c r="O34" s="163"/>
      <c r="P34" s="158"/>
      <c r="Q34" s="159"/>
      <c r="R34" s="158"/>
      <c r="S34" s="158"/>
      <c r="T34" s="158"/>
      <c r="U34" s="159"/>
      <c r="V34" s="158"/>
      <c r="W34" s="158"/>
      <c r="X34" s="158"/>
      <c r="Y34" s="159"/>
      <c r="Z34" s="158"/>
      <c r="AA34" s="158"/>
      <c r="AB34" s="158"/>
      <c r="AC34" s="159"/>
      <c r="AD34" s="158"/>
      <c r="AE34" s="163"/>
      <c r="AF34" s="158"/>
      <c r="AG34" s="159"/>
      <c r="AH34" s="158"/>
      <c r="AI34" s="158"/>
      <c r="AJ34" s="158"/>
      <c r="AK34" s="159"/>
      <c r="AL34" s="158"/>
      <c r="AM34" s="158"/>
      <c r="AN34" s="158"/>
      <c r="AO34" s="159"/>
      <c r="AP34" s="158"/>
      <c r="AQ34" s="162"/>
      <c r="AR34" s="156"/>
      <c r="AS34" s="143"/>
    </row>
    <row r="35" customFormat="false" ht="24.95" hidden="false" customHeight="true" outlineLevel="0" collapsed="false">
      <c r="A35" s="143"/>
      <c r="B35" s="150"/>
      <c r="C35" s="157" t="n">
        <v>10</v>
      </c>
      <c r="D35" s="171"/>
      <c r="E35" s="174"/>
      <c r="F35" s="170"/>
      <c r="G35" s="158"/>
      <c r="H35" s="171"/>
      <c r="I35" s="174"/>
      <c r="J35" s="170"/>
      <c r="K35" s="158"/>
      <c r="L35" s="171"/>
      <c r="M35" s="174"/>
      <c r="N35" s="170"/>
      <c r="O35" s="163" t="n">
        <v>10</v>
      </c>
      <c r="P35" s="171"/>
      <c r="Q35" s="174"/>
      <c r="R35" s="170"/>
      <c r="S35" s="158"/>
      <c r="T35" s="175"/>
      <c r="U35" s="176"/>
      <c r="V35" s="177"/>
      <c r="W35" s="158"/>
      <c r="X35" s="175"/>
      <c r="Y35" s="176"/>
      <c r="Z35" s="177"/>
      <c r="AA35" s="158"/>
      <c r="AB35" s="175"/>
      <c r="AC35" s="178"/>
      <c r="AD35" s="177"/>
      <c r="AE35" s="163" t="n">
        <v>10</v>
      </c>
      <c r="AF35" s="171"/>
      <c r="AG35" s="174"/>
      <c r="AH35" s="170"/>
      <c r="AI35" s="158"/>
      <c r="AJ35" s="171"/>
      <c r="AK35" s="174"/>
      <c r="AL35" s="170"/>
      <c r="AM35" s="158"/>
      <c r="AN35" s="171"/>
      <c r="AO35" s="174"/>
      <c r="AP35" s="170"/>
      <c r="AQ35" s="162" t="n">
        <v>10</v>
      </c>
      <c r="AR35" s="156"/>
      <c r="AS35" s="143"/>
    </row>
    <row r="36" customFormat="false" ht="24.95" hidden="false" customHeight="true" outlineLevel="0" collapsed="false">
      <c r="A36" s="143"/>
      <c r="B36" s="150"/>
      <c r="C36" s="157"/>
      <c r="D36" s="158"/>
      <c r="E36" s="159"/>
      <c r="F36" s="158"/>
      <c r="G36" s="158"/>
      <c r="H36" s="158"/>
      <c r="I36" s="159"/>
      <c r="J36" s="158"/>
      <c r="K36" s="158"/>
      <c r="L36" s="158"/>
      <c r="M36" s="159"/>
      <c r="N36" s="158"/>
      <c r="O36" s="163"/>
      <c r="P36" s="158"/>
      <c r="Q36" s="159"/>
      <c r="R36" s="158"/>
      <c r="S36" s="158"/>
      <c r="T36" s="158"/>
      <c r="U36" s="159"/>
      <c r="V36" s="158"/>
      <c r="W36" s="158"/>
      <c r="X36" s="158"/>
      <c r="Y36" s="159"/>
      <c r="Z36" s="158"/>
      <c r="AA36" s="158"/>
      <c r="AB36" s="158"/>
      <c r="AC36" s="159"/>
      <c r="AD36" s="158"/>
      <c r="AE36" s="163"/>
      <c r="AF36" s="158"/>
      <c r="AG36" s="159"/>
      <c r="AH36" s="158"/>
      <c r="AI36" s="158"/>
      <c r="AJ36" s="158"/>
      <c r="AK36" s="159"/>
      <c r="AL36" s="158"/>
      <c r="AM36" s="158"/>
      <c r="AN36" s="158"/>
      <c r="AO36" s="159"/>
      <c r="AP36" s="158"/>
      <c r="AQ36" s="162"/>
      <c r="AR36" s="156"/>
      <c r="AS36" s="143"/>
    </row>
    <row r="37" customFormat="false" ht="24.95" hidden="false" customHeight="true" outlineLevel="0" collapsed="false">
      <c r="A37" s="143"/>
      <c r="B37" s="150"/>
      <c r="C37" s="157" t="n">
        <v>11</v>
      </c>
      <c r="D37" s="171"/>
      <c r="E37" s="174"/>
      <c r="F37" s="170"/>
      <c r="G37" s="158"/>
      <c r="H37" s="171"/>
      <c r="I37" s="174"/>
      <c r="J37" s="170"/>
      <c r="K37" s="158"/>
      <c r="L37" s="171"/>
      <c r="M37" s="174"/>
      <c r="N37" s="170"/>
      <c r="O37" s="163" t="n">
        <v>11</v>
      </c>
      <c r="P37" s="171"/>
      <c r="Q37" s="174"/>
      <c r="R37" s="170"/>
      <c r="S37" s="158"/>
      <c r="T37" s="175"/>
      <c r="U37" s="176"/>
      <c r="V37" s="177"/>
      <c r="W37" s="158"/>
      <c r="X37" s="175"/>
      <c r="Y37" s="176"/>
      <c r="Z37" s="177"/>
      <c r="AA37" s="158"/>
      <c r="AB37" s="175"/>
      <c r="AC37" s="178"/>
      <c r="AD37" s="177"/>
      <c r="AE37" s="163" t="n">
        <v>11</v>
      </c>
      <c r="AF37" s="171"/>
      <c r="AG37" s="174"/>
      <c r="AH37" s="170"/>
      <c r="AI37" s="158"/>
      <c r="AJ37" s="171"/>
      <c r="AK37" s="174"/>
      <c r="AL37" s="170"/>
      <c r="AM37" s="158"/>
      <c r="AN37" s="171"/>
      <c r="AO37" s="174"/>
      <c r="AP37" s="170"/>
      <c r="AQ37" s="162" t="n">
        <v>11</v>
      </c>
      <c r="AR37" s="156"/>
      <c r="AS37" s="143"/>
    </row>
    <row r="38" customFormat="false" ht="24.95" hidden="false" customHeight="true" outlineLevel="0" collapsed="false">
      <c r="A38" s="143"/>
      <c r="B38" s="150"/>
      <c r="C38" s="157"/>
      <c r="D38" s="158"/>
      <c r="E38" s="159"/>
      <c r="F38" s="158"/>
      <c r="G38" s="158"/>
      <c r="H38" s="158"/>
      <c r="I38" s="159"/>
      <c r="J38" s="158"/>
      <c r="K38" s="158"/>
      <c r="L38" s="158"/>
      <c r="M38" s="159"/>
      <c r="N38" s="158"/>
      <c r="O38" s="158"/>
      <c r="P38" s="158"/>
      <c r="Q38" s="159"/>
      <c r="R38" s="158"/>
      <c r="S38" s="158"/>
      <c r="T38" s="158"/>
      <c r="U38" s="159"/>
      <c r="V38" s="158"/>
      <c r="W38" s="158"/>
      <c r="X38" s="158"/>
      <c r="Y38" s="159"/>
      <c r="Z38" s="158"/>
      <c r="AA38" s="158"/>
      <c r="AB38" s="158"/>
      <c r="AC38" s="159"/>
      <c r="AD38" s="158"/>
      <c r="AE38" s="163"/>
      <c r="AF38" s="158"/>
      <c r="AG38" s="159"/>
      <c r="AH38" s="158"/>
      <c r="AI38" s="158"/>
      <c r="AJ38" s="158"/>
      <c r="AK38" s="159"/>
      <c r="AL38" s="158"/>
      <c r="AM38" s="158"/>
      <c r="AN38" s="158"/>
      <c r="AO38" s="159"/>
      <c r="AP38" s="158"/>
      <c r="AQ38" s="162"/>
      <c r="AR38" s="156"/>
      <c r="AS38" s="143"/>
    </row>
    <row r="39" customFormat="false" ht="24.95" hidden="false" customHeight="true" outlineLevel="0" collapsed="false">
      <c r="A39" s="143"/>
      <c r="B39" s="150"/>
      <c r="C39" s="157" t="n">
        <v>12</v>
      </c>
      <c r="D39" s="179"/>
      <c r="E39" s="180" t="s">
        <v>117</v>
      </c>
      <c r="F39" s="181"/>
      <c r="G39" s="158"/>
      <c r="H39" s="179"/>
      <c r="I39" s="180" t="s">
        <v>117</v>
      </c>
      <c r="J39" s="181"/>
      <c r="K39" s="158"/>
      <c r="L39" s="179"/>
      <c r="M39" s="180" t="s">
        <v>117</v>
      </c>
      <c r="N39" s="181"/>
      <c r="O39" s="163" t="n">
        <v>12</v>
      </c>
      <c r="P39" s="179"/>
      <c r="Q39" s="180" t="s">
        <v>117</v>
      </c>
      <c r="R39" s="181"/>
      <c r="S39" s="140"/>
      <c r="T39" s="179"/>
      <c r="U39" s="180" t="s">
        <v>117</v>
      </c>
      <c r="V39" s="181"/>
      <c r="W39" s="140"/>
      <c r="X39" s="179"/>
      <c r="Y39" s="180" t="s">
        <v>117</v>
      </c>
      <c r="Z39" s="181"/>
      <c r="AA39" s="140"/>
      <c r="AB39" s="179"/>
      <c r="AC39" s="180" t="s">
        <v>117</v>
      </c>
      <c r="AD39" s="181"/>
      <c r="AE39" s="163" t="n">
        <v>12</v>
      </c>
      <c r="AF39" s="179"/>
      <c r="AG39" s="180" t="s">
        <v>117</v>
      </c>
      <c r="AH39" s="181"/>
      <c r="AI39" s="158"/>
      <c r="AJ39" s="179"/>
      <c r="AK39" s="180" t="s">
        <v>117</v>
      </c>
      <c r="AL39" s="181"/>
      <c r="AM39" s="158"/>
      <c r="AN39" s="179"/>
      <c r="AO39" s="180" t="s">
        <v>117</v>
      </c>
      <c r="AP39" s="181"/>
      <c r="AQ39" s="162" t="n">
        <v>12</v>
      </c>
      <c r="AR39" s="156"/>
      <c r="AS39" s="143"/>
    </row>
    <row r="40" customFormat="false" ht="24.95" hidden="false" customHeight="true" outlineLevel="0" collapsed="false">
      <c r="A40" s="143"/>
      <c r="B40" s="150"/>
      <c r="C40" s="157"/>
      <c r="D40" s="182"/>
      <c r="E40" s="183"/>
      <c r="F40" s="182"/>
      <c r="G40" s="182"/>
      <c r="H40" s="182"/>
      <c r="I40" s="183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62"/>
      <c r="AR40" s="156"/>
      <c r="AS40" s="143"/>
    </row>
    <row r="41" customFormat="false" ht="24.95" hidden="false" customHeight="true" outlineLevel="0" collapsed="false">
      <c r="A41" s="143"/>
      <c r="B41" s="150"/>
      <c r="C41" s="157" t="n">
        <v>13</v>
      </c>
      <c r="D41" s="184"/>
      <c r="E41" s="185" t="s">
        <v>118</v>
      </c>
      <c r="F41" s="186"/>
      <c r="G41" s="182"/>
      <c r="H41" s="184"/>
      <c r="I41" s="185" t="s">
        <v>118</v>
      </c>
      <c r="J41" s="186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84"/>
      <c r="AK41" s="185" t="s">
        <v>118</v>
      </c>
      <c r="AL41" s="186"/>
      <c r="AM41" s="158"/>
      <c r="AN41" s="184"/>
      <c r="AO41" s="185" t="s">
        <v>118</v>
      </c>
      <c r="AP41" s="186"/>
      <c r="AQ41" s="162" t="n">
        <v>13</v>
      </c>
      <c r="AR41" s="156"/>
      <c r="AS41" s="143"/>
    </row>
    <row r="42" customFormat="false" ht="24.95" hidden="false" customHeight="true" outlineLevel="0" collapsed="false">
      <c r="A42" s="143"/>
      <c r="B42" s="150"/>
      <c r="C42" s="157"/>
      <c r="D42" s="182"/>
      <c r="E42" s="183"/>
      <c r="F42" s="182"/>
      <c r="G42" s="182"/>
      <c r="H42" s="182"/>
      <c r="I42" s="183"/>
      <c r="J42" s="158"/>
      <c r="K42" s="158"/>
      <c r="L42" s="158"/>
      <c r="M42" s="158"/>
      <c r="N42" s="158"/>
      <c r="O42" s="158"/>
      <c r="P42" s="158"/>
      <c r="Q42" s="187"/>
      <c r="R42" s="187"/>
      <c r="S42" s="187"/>
      <c r="T42" s="187"/>
      <c r="U42" s="187"/>
      <c r="V42" s="187"/>
      <c r="W42" s="166"/>
      <c r="X42" s="187"/>
      <c r="Y42" s="187"/>
      <c r="Z42" s="187"/>
      <c r="AA42" s="187"/>
      <c r="AB42" s="187"/>
      <c r="AC42" s="187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62"/>
      <c r="AR42" s="156"/>
      <c r="AS42" s="143"/>
    </row>
    <row r="43" customFormat="false" ht="24.95" hidden="false" customHeight="true" outlineLevel="0" collapsed="false">
      <c r="A43" s="143"/>
      <c r="B43" s="150"/>
      <c r="C43" s="188" t="n">
        <v>14</v>
      </c>
      <c r="D43" s="184"/>
      <c r="E43" s="185" t="s">
        <v>118</v>
      </c>
      <c r="F43" s="186"/>
      <c r="G43" s="182"/>
      <c r="H43" s="184"/>
      <c r="I43" s="185" t="s">
        <v>118</v>
      </c>
      <c r="J43" s="186"/>
      <c r="K43" s="182"/>
      <c r="L43" s="158"/>
      <c r="M43" s="158"/>
      <c r="N43" s="189"/>
      <c r="O43" s="145"/>
      <c r="P43" s="146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46"/>
      <c r="AE43" s="149"/>
      <c r="AF43" s="158"/>
      <c r="AG43" s="158"/>
      <c r="AH43" s="158"/>
      <c r="AI43" s="158"/>
      <c r="AJ43" s="184"/>
      <c r="AK43" s="185" t="s">
        <v>118</v>
      </c>
      <c r="AL43" s="186"/>
      <c r="AM43" s="158"/>
      <c r="AN43" s="184"/>
      <c r="AO43" s="185" t="s">
        <v>118</v>
      </c>
      <c r="AP43" s="186"/>
      <c r="AQ43" s="162" t="n">
        <v>14</v>
      </c>
      <c r="AR43" s="156"/>
      <c r="AS43" s="143"/>
    </row>
    <row r="44" customFormat="false" ht="20.25" hidden="false" customHeight="true" outlineLevel="0" collapsed="false">
      <c r="A44" s="143"/>
      <c r="B44" s="150"/>
      <c r="C44" s="188"/>
      <c r="D44" s="182"/>
      <c r="E44" s="183"/>
      <c r="F44" s="182"/>
      <c r="G44" s="182"/>
      <c r="H44" s="182"/>
      <c r="I44" s="183"/>
      <c r="J44" s="182"/>
      <c r="K44" s="182"/>
      <c r="L44" s="158"/>
      <c r="M44" s="158"/>
      <c r="N44" s="158"/>
      <c r="O44" s="150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6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62"/>
      <c r="AR44" s="156"/>
      <c r="AS44" s="143"/>
    </row>
    <row r="45" customFormat="false" ht="20.25" hidden="false" customHeight="true" outlineLevel="0" collapsed="false">
      <c r="A45" s="143"/>
      <c r="B45" s="150"/>
      <c r="C45" s="190"/>
      <c r="D45" s="191"/>
      <c r="E45" s="191"/>
      <c r="F45" s="191"/>
      <c r="G45" s="191"/>
      <c r="H45" s="191"/>
      <c r="I45" s="191"/>
      <c r="J45" s="166"/>
      <c r="K45" s="166"/>
      <c r="L45" s="158"/>
      <c r="M45" s="158"/>
      <c r="N45" s="158"/>
      <c r="O45" s="192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7"/>
      <c r="AF45" s="158"/>
      <c r="AG45" s="158"/>
      <c r="AH45" s="158"/>
      <c r="AI45" s="166"/>
      <c r="AJ45" s="166"/>
      <c r="AK45" s="166"/>
      <c r="AL45" s="166"/>
      <c r="AM45" s="166"/>
      <c r="AN45" s="166"/>
      <c r="AO45" s="166"/>
      <c r="AP45" s="166"/>
      <c r="AQ45" s="193"/>
      <c r="AR45" s="156"/>
      <c r="AS45" s="143"/>
    </row>
    <row r="46" customFormat="false" ht="20.25" hidden="false" customHeight="true" outlineLevel="0" collapsed="false">
      <c r="A46" s="143"/>
      <c r="B46" s="150"/>
      <c r="C46" s="157"/>
      <c r="D46" s="158"/>
      <c r="E46" s="159"/>
      <c r="F46" s="158"/>
      <c r="G46" s="158"/>
      <c r="H46" s="158"/>
      <c r="I46" s="159"/>
      <c r="J46" s="158"/>
      <c r="K46" s="149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46"/>
      <c r="AJ46" s="146"/>
      <c r="AK46" s="158"/>
      <c r="AL46" s="158"/>
      <c r="AM46" s="158"/>
      <c r="AN46" s="149"/>
      <c r="AO46" s="149"/>
      <c r="AP46" s="149"/>
      <c r="AQ46" s="194"/>
      <c r="AR46" s="156"/>
      <c r="AS46" s="143"/>
    </row>
    <row r="47" customFormat="false" ht="13.5" hidden="false" customHeight="false" outlineLevel="0" collapsed="false">
      <c r="A47" s="143"/>
      <c r="B47" s="150"/>
      <c r="C47" s="157"/>
      <c r="D47" s="158"/>
      <c r="E47" s="159"/>
      <c r="F47" s="158"/>
      <c r="G47" s="158"/>
      <c r="H47" s="158"/>
      <c r="I47" s="159"/>
      <c r="J47" s="158"/>
      <c r="K47" s="156"/>
      <c r="L47" s="195" t="s">
        <v>119</v>
      </c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95" t="s">
        <v>119</v>
      </c>
      <c r="AI47" s="158"/>
      <c r="AJ47" s="158"/>
      <c r="AK47" s="196" t="s">
        <v>120</v>
      </c>
      <c r="AL47" s="158"/>
      <c r="AM47" s="158"/>
      <c r="AN47" s="156"/>
      <c r="AO47" s="156"/>
      <c r="AP47" s="156"/>
      <c r="AQ47" s="162"/>
      <c r="AR47" s="156"/>
      <c r="AS47" s="143"/>
    </row>
    <row r="48" customFormat="false" ht="20.25" hidden="false" customHeight="true" outlineLevel="0" collapsed="false">
      <c r="A48" s="143"/>
      <c r="B48" s="150"/>
      <c r="C48" s="197"/>
      <c r="D48" s="198"/>
      <c r="E48" s="199"/>
      <c r="F48" s="198"/>
      <c r="G48" s="198"/>
      <c r="H48" s="198"/>
      <c r="I48" s="199"/>
      <c r="J48" s="198"/>
      <c r="K48" s="200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200"/>
      <c r="AJ48" s="198"/>
      <c r="AK48" s="198"/>
      <c r="AL48" s="198"/>
      <c r="AM48" s="198"/>
      <c r="AN48" s="200"/>
      <c r="AO48" s="200"/>
      <c r="AP48" s="200"/>
      <c r="AQ48" s="201"/>
      <c r="AR48" s="156"/>
      <c r="AS48" s="143"/>
    </row>
    <row r="49" customFormat="false" ht="26.25" hidden="false" customHeight="true" outlineLevel="0" collapsed="false">
      <c r="A49" s="143"/>
      <c r="B49" s="150"/>
      <c r="C49" s="158"/>
      <c r="D49" s="158"/>
      <c r="E49" s="159"/>
      <c r="F49" s="158"/>
      <c r="G49" s="158"/>
      <c r="H49" s="158"/>
      <c r="I49" s="159"/>
      <c r="J49" s="158"/>
      <c r="K49" s="158"/>
      <c r="L49" s="158"/>
      <c r="M49" s="158"/>
      <c r="N49" s="158"/>
      <c r="O49" s="158"/>
      <c r="P49" s="196" t="s">
        <v>121</v>
      </c>
      <c r="Q49" s="158"/>
      <c r="R49" s="158"/>
      <c r="S49" s="158"/>
      <c r="T49" s="196" t="s">
        <v>121</v>
      </c>
      <c r="U49" s="158"/>
      <c r="V49" s="158"/>
      <c r="W49" s="158"/>
      <c r="X49" s="196" t="s">
        <v>121</v>
      </c>
      <c r="Y49" s="158"/>
      <c r="Z49" s="158"/>
      <c r="AA49" s="158"/>
      <c r="AB49" s="158"/>
      <c r="AC49" s="196" t="s">
        <v>121</v>
      </c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96" t="s">
        <v>122</v>
      </c>
      <c r="AP49" s="158"/>
      <c r="AQ49" s="158"/>
      <c r="AR49" s="156"/>
      <c r="AS49" s="143"/>
    </row>
    <row r="50" customFormat="false" ht="42" hidden="false" customHeight="true" outlineLevel="0" collapsed="false">
      <c r="A50" s="143"/>
      <c r="B50" s="192"/>
      <c r="C50" s="166"/>
      <c r="D50" s="166"/>
      <c r="E50" s="202"/>
      <c r="F50" s="166"/>
      <c r="G50" s="166"/>
      <c r="H50" s="166"/>
      <c r="I50" s="202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203" t="s">
        <v>123</v>
      </c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7"/>
      <c r="AS50" s="143"/>
    </row>
    <row r="51" customFormat="false" ht="13.5" hidden="false" customHeight="false" outlineLevel="0" collapsed="false">
      <c r="B51" s="143"/>
      <c r="C51" s="143"/>
      <c r="D51" s="143"/>
      <c r="E51" s="144"/>
      <c r="F51" s="143"/>
      <c r="G51" s="143"/>
      <c r="H51" s="143"/>
      <c r="I51" s="144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</row>
    <row r="52" customFormat="false" ht="18" hidden="false" customHeight="true" outlineLevel="0" collapsed="false">
      <c r="B52" s="204"/>
      <c r="C52" s="204"/>
      <c r="D52" s="204"/>
      <c r="E52" s="204"/>
      <c r="F52" s="204"/>
      <c r="G52" s="204"/>
      <c r="H52" s="204"/>
      <c r="R52" s="12" t="s">
        <v>124</v>
      </c>
      <c r="S52" s="205" t="s">
        <v>125</v>
      </c>
      <c r="T52" s="12" t="s">
        <v>126</v>
      </c>
    </row>
    <row r="53" customFormat="false" ht="24.75" hidden="false" customHeight="true" outlineLevel="0" collapsed="false">
      <c r="B53" s="204"/>
      <c r="C53" s="204"/>
      <c r="D53" s="204"/>
      <c r="E53" s="204"/>
      <c r="F53" s="204"/>
      <c r="G53" s="204"/>
      <c r="H53" s="204"/>
      <c r="S53" s="205" t="s">
        <v>127</v>
      </c>
      <c r="T53" s="179"/>
      <c r="U53" s="180" t="s">
        <v>117</v>
      </c>
      <c r="V53" s="181"/>
      <c r="W53" s="12" t="s">
        <v>128</v>
      </c>
    </row>
    <row r="54" customFormat="false" ht="24" hidden="false" customHeight="true" outlineLevel="0" collapsed="false">
      <c r="B54" s="204"/>
      <c r="C54" s="206"/>
      <c r="D54" s="206"/>
      <c r="E54" s="206"/>
      <c r="F54" s="204"/>
      <c r="G54" s="206"/>
      <c r="H54" s="204"/>
      <c r="S54" s="205" t="s">
        <v>129</v>
      </c>
      <c r="T54" s="184"/>
      <c r="U54" s="185" t="s">
        <v>118</v>
      </c>
      <c r="V54" s="186"/>
      <c r="W54" s="12" t="s">
        <v>130</v>
      </c>
    </row>
    <row r="55" customFormat="false" ht="13.5" hidden="false" customHeight="false" outlineLevel="0" collapsed="false">
      <c r="B55" s="204"/>
      <c r="C55" s="204"/>
      <c r="D55" s="204"/>
      <c r="E55" s="204"/>
      <c r="F55" s="204"/>
      <c r="G55" s="204"/>
      <c r="H55" s="204"/>
    </row>
    <row r="56" customFormat="false" ht="21" hidden="false" customHeight="true" outlineLevel="0" collapsed="false">
      <c r="B56" s="204"/>
      <c r="C56" s="204"/>
      <c r="D56" s="204"/>
      <c r="E56" s="204"/>
      <c r="F56" s="204"/>
      <c r="G56" s="204"/>
      <c r="H56" s="204"/>
      <c r="S56" s="12" t="s">
        <v>131</v>
      </c>
    </row>
    <row r="57" customFormat="false" ht="13.5" hidden="false" customHeight="false" outlineLevel="0" collapsed="false">
      <c r="B57" s="204"/>
      <c r="C57" s="204"/>
      <c r="D57" s="204"/>
      <c r="E57" s="204"/>
      <c r="F57" s="204"/>
      <c r="G57" s="204"/>
      <c r="H57" s="204"/>
    </row>
    <row r="58" customFormat="false" ht="13.5" hidden="false" customHeight="false" outlineLevel="0" collapsed="false">
      <c r="B58" s="204"/>
      <c r="C58" s="204"/>
      <c r="D58" s="204"/>
      <c r="E58" s="204"/>
      <c r="F58" s="204"/>
      <c r="G58" s="204"/>
      <c r="H58" s="204"/>
    </row>
    <row r="59" customFormat="false" ht="13.5" hidden="false" customHeight="false" outlineLevel="0" collapsed="false">
      <c r="B59" s="204"/>
      <c r="C59" s="204"/>
      <c r="D59" s="204"/>
      <c r="E59" s="204"/>
      <c r="F59" s="204"/>
      <c r="G59" s="204"/>
      <c r="H59" s="204"/>
    </row>
    <row r="60" customFormat="false" ht="13.5" hidden="false" customHeight="false" outlineLevel="0" collapsed="false">
      <c r="B60" s="204"/>
      <c r="C60" s="204"/>
      <c r="D60" s="204"/>
      <c r="E60" s="204"/>
      <c r="F60" s="204"/>
      <c r="G60" s="204"/>
      <c r="H60" s="204"/>
    </row>
    <row r="61" customFormat="false" ht="13.5" hidden="false" customHeight="false" outlineLevel="0" collapsed="false">
      <c r="B61" s="204"/>
      <c r="C61" s="204"/>
      <c r="D61" s="204"/>
      <c r="E61" s="204"/>
      <c r="F61" s="204"/>
      <c r="G61" s="204"/>
      <c r="H61" s="204"/>
    </row>
    <row r="62" customFormat="false" ht="13.5" hidden="false" customHeight="false" outlineLevel="0" collapsed="false">
      <c r="B62" s="204"/>
      <c r="C62" s="204"/>
      <c r="D62" s="204"/>
      <c r="E62" s="204"/>
      <c r="F62" s="204"/>
      <c r="G62" s="204"/>
      <c r="H62" s="204"/>
    </row>
    <row r="63" customFormat="false" ht="13.5" hidden="false" customHeight="false" outlineLevel="0" collapsed="false">
      <c r="B63" s="204"/>
      <c r="C63" s="204"/>
      <c r="D63" s="204"/>
      <c r="E63" s="204"/>
      <c r="F63" s="204"/>
      <c r="G63" s="204"/>
      <c r="H63" s="204"/>
    </row>
    <row r="64" customFormat="false" ht="13.5" hidden="false" customHeight="false" outlineLevel="0" collapsed="false">
      <c r="B64" s="204"/>
      <c r="C64" s="204"/>
      <c r="D64" s="204"/>
      <c r="E64" s="204"/>
      <c r="F64" s="204"/>
      <c r="G64" s="204"/>
      <c r="H64" s="204"/>
    </row>
    <row r="65" customFormat="false" ht="13.5" hidden="false" customHeight="false" outlineLevel="0" collapsed="false">
      <c r="B65" s="140"/>
      <c r="C65" s="140"/>
      <c r="D65" s="140"/>
      <c r="E65" s="140"/>
      <c r="F65" s="140"/>
      <c r="G65" s="140"/>
      <c r="H65" s="140"/>
    </row>
    <row r="66" customFormat="false" ht="13.5" hidden="false" customHeight="false" outlineLevel="0" collapsed="false">
      <c r="B66" s="140"/>
      <c r="C66" s="140"/>
      <c r="D66" s="140"/>
      <c r="E66" s="140"/>
      <c r="F66" s="140"/>
      <c r="G66" s="140"/>
      <c r="H66" s="140"/>
    </row>
    <row r="67" customFormat="false" ht="13.5" hidden="false" customHeight="false" outlineLevel="0" collapsed="false">
      <c r="B67" s="140"/>
      <c r="C67" s="140"/>
      <c r="D67" s="140"/>
      <c r="E67" s="140"/>
      <c r="F67" s="140"/>
      <c r="G67" s="140"/>
      <c r="H67" s="140"/>
    </row>
    <row r="68" customFormat="false" ht="13.5" hidden="false" customHeight="false" outlineLevel="0" collapsed="false">
      <c r="B68" s="140"/>
      <c r="C68" s="140"/>
      <c r="D68" s="140"/>
      <c r="E68" s="140"/>
      <c r="F68" s="140"/>
      <c r="G68" s="140"/>
      <c r="H68" s="140"/>
    </row>
    <row r="69" customFormat="false" ht="13.5" hidden="false" customHeight="false" outlineLevel="0" collapsed="false">
      <c r="B69" s="140"/>
      <c r="C69" s="140"/>
      <c r="D69" s="140"/>
      <c r="E69" s="140"/>
      <c r="F69" s="140"/>
      <c r="G69" s="140"/>
      <c r="H69" s="140"/>
    </row>
    <row r="70" customFormat="false" ht="13.5" hidden="false" customHeight="false" outlineLevel="0" collapsed="false">
      <c r="B70" s="140"/>
      <c r="C70" s="140"/>
      <c r="D70" s="140"/>
      <c r="E70" s="140"/>
      <c r="F70" s="140"/>
      <c r="G70" s="140"/>
      <c r="H70" s="140"/>
    </row>
    <row r="71" customFormat="false" ht="13.5" hidden="false" customHeight="false" outlineLevel="0" collapsed="false">
      <c r="B71" s="140"/>
      <c r="C71" s="140"/>
      <c r="D71" s="140"/>
      <c r="E71" s="140"/>
      <c r="F71" s="140"/>
      <c r="G71" s="140"/>
      <c r="H71" s="140"/>
    </row>
    <row r="72" customFormat="false" ht="13.5" hidden="false" customHeight="false" outlineLevel="0" collapsed="false">
      <c r="B72" s="140"/>
      <c r="C72" s="140"/>
      <c r="D72" s="140"/>
      <c r="E72" s="140"/>
      <c r="F72" s="140"/>
      <c r="G72" s="140"/>
      <c r="H72" s="140"/>
    </row>
    <row r="73" customFormat="false" ht="13.5" hidden="false" customHeight="false" outlineLevel="0" collapsed="false">
      <c r="B73" s="140"/>
      <c r="C73" s="140"/>
      <c r="D73" s="140"/>
      <c r="E73" s="140"/>
      <c r="F73" s="140"/>
      <c r="G73" s="140"/>
      <c r="H73" s="140"/>
    </row>
  </sheetData>
  <mergeCells count="4">
    <mergeCell ref="C2:O2"/>
    <mergeCell ref="AC2:AQ2"/>
    <mergeCell ref="C9:J9"/>
    <mergeCell ref="V11:X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【資料7】 - ③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6:16:48Z</dcterms:created>
  <dc:creator>齋藤弘明</dc:creator>
  <dc:description/>
  <dc:language>en-US</dc:language>
  <cp:lastModifiedBy>秋山 貴之</cp:lastModifiedBy>
  <cp:lastPrinted>2022-04-12T07:39:15Z</cp:lastPrinted>
  <dcterms:modified xsi:type="dcterms:W3CDTF">2023-03-01T07:08:32Z</dcterms:modified>
  <cp:revision>0</cp:revision>
  <dc:subject/>
  <dc:title/>
</cp:coreProperties>
</file>